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373018840" sheetId="1" state="visible" r:id="rId2"/>
  </sheets>
  <definedNames>
    <definedName function="false" hidden="false" localSheetId="0" name="_xlnm.Print_Area" vbProcedure="false">'02373018840'!$A$1:$I$259</definedName>
    <definedName function="false" hidden="false" localSheetId="0" name="_xlnm.Print_Titles" vbProcedure="false">'02373018840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260">
  <si>
    <t xml:space="preserve">Приложение №2</t>
  </si>
  <si>
    <t xml:space="preserve">к      решению     Городской      Думы</t>
  </si>
  <si>
    <t xml:space="preserve">городского поселения "Город Киров"</t>
  </si>
  <si>
    <t xml:space="preserve">№ ______ от ____________________</t>
  </si>
  <si>
    <t xml:space="preserve">Исполнение расходов  бюджета муниципального образования "Городское поселение  "Город Киров" за 2021 год по ведомственной структуре расходов бюджета</t>
  </si>
  <si>
    <t xml:space="preserve">в рублях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в соответствии с решением Городской Думы от 24.12.2020 №32 (в ред. решения Городской Думы от 24.12.2021 №82)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% исполнения к уточненной росписи </t>
  </si>
  <si>
    <t xml:space="preserve">    Кировская районная администрация (исполнительно-распорядительный орган) муниципального района "Город Киров и Кировский район"</t>
  </si>
  <si>
    <t xml:space="preserve">001</t>
  </si>
  <si>
    <t xml:space="preserve">      ОБЩЕГОСУДАРСТВЕННЫЕ ВОПРОСЫ</t>
  </si>
  <si>
    <t xml:space="preserve">0100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Непрограммные расходы бюджета городского поселения</t>
  </si>
  <si>
    <t xml:space="preserve">9500000000</t>
  </si>
  <si>
    <t xml:space="preserve">              Обеспечение деятельности представительного органа городского поселения</t>
  </si>
  <si>
    <t xml:space="preserve">9500049530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  Расходы на выплаты персоналу государственных (муниципальных) органов</t>
  </si>
  <si>
    <t xml:space="preserve">120</t>
  </si>
  <si>
    <t xml:space="preserve">  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Другие общегосударственные вопросы</t>
  </si>
  <si>
    <t xml:space="preserve">0113</t>
  </si>
  <si>
    <t xml:space="preserve">          Муниципальная программа "Комплексное благоустройство территории муниципального образования "Городское поселение "Город Киров"</t>
  </si>
  <si>
    <t xml:space="preserve">6000000000</t>
  </si>
  <si>
    <t xml:space="preserve">            Основное мероприятие "Формирование в отношении территорий и объектов благоустройства полных и достоверных сведений"</t>
  </si>
  <si>
    <t xml:space="preserve">6000200000</t>
  </si>
  <si>
    <t xml:space="preserve">              Осуществление мероприятий в целях управления муниципальным имуществом</t>
  </si>
  <si>
    <t xml:space="preserve">6000246040</t>
  </si>
  <si>
    <t xml:space="preserve">            Основное мероприятие "Вовлечение жителей города в решение вопросов благоустройства"</t>
  </si>
  <si>
    <t xml:space="preserve">6000400000</t>
  </si>
  <si>
    <t xml:space="preserve">              Работа с председателями уличных комитетов</t>
  </si>
  <si>
    <t xml:space="preserve">6000446090</t>
  </si>
  <si>
    <t xml:space="preserve">              Обеспечение исполнения решений по возмещению материального и морального вреда, компенсации расходов</t>
  </si>
  <si>
    <t xml:space="preserve">9500049520</t>
  </si>
  <si>
    <t xml:space="preserve">                Иные бюджетные ассигнования</t>
  </si>
  <si>
    <t xml:space="preserve">800</t>
  </si>
  <si>
    <t xml:space="preserve">                  Исполнение судебных актов</t>
  </si>
  <si>
    <t xml:space="preserve">830</t>
  </si>
  <si>
    <t xml:space="preserve">              Обеспечение исполнения административных наказаний и других представлений и предписаний</t>
  </si>
  <si>
    <t xml:space="preserve">9500049560</t>
  </si>
  <si>
    <t xml:space="preserve">                  Уплата налогов, сборов и иных платежей</t>
  </si>
  <si>
    <t xml:space="preserve">850</t>
  </si>
  <si>
    <t xml:space="preserve">              Членские взносы в некомерческие организации</t>
  </si>
  <si>
    <t xml:space="preserve">9500049580</t>
  </si>
  <si>
    <t xml:space="preserve">      НАЦИОНАЛЬНАЯ БЕЗОПАСНОСТЬ И ПРАВООХРАНИТЕЛЬНАЯ ДЕЯТЕЛЬНОСТЬ</t>
  </si>
  <si>
    <t xml:space="preserve">0300</t>
  </si>
  <si>
    <t xml:space="preserve">  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    Муниципальная программа "Обеспечение безопасности жизнедеятельности населения городского поселения "Город Киров"</t>
  </si>
  <si>
    <t xml:space="preserve">1000000000</t>
  </si>
  <si>
    <t xml:space="preserve">            Основное мероприятие "Выполнение мероприятий по предупреждению чрезвычайных ситуаций"</t>
  </si>
  <si>
    <t xml:space="preserve">1000100000</t>
  </si>
  <si>
    <t xml:space="preserve">              Мероприятия по обеспечению безопасности людей на водных объектах</t>
  </si>
  <si>
    <t xml:space="preserve">1000141010</t>
  </si>
  <si>
    <t xml:space="preserve">              Мероприятия по обеспечению пожарной безопасности</t>
  </si>
  <si>
    <t xml:space="preserve">1000141020</t>
  </si>
  <si>
    <t xml:space="preserve">  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 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            Основное мероприятие "Мероприятия по профилактике терроризма и экстремизма"</t>
  </si>
  <si>
    <t xml:space="preserve">1000200000</t>
  </si>
  <si>
    <t xml:space="preserve">              Разработка агитационного материала</t>
  </si>
  <si>
    <t xml:space="preserve">1000241030</t>
  </si>
  <si>
    <t xml:space="preserve">              Установка камер видеонаблюдения</t>
  </si>
  <si>
    <t xml:space="preserve">1000241040</t>
  </si>
  <si>
    <t xml:space="preserve">      НАЦИОНАЛЬНАЯ ЭКОНОМИКА</t>
  </si>
  <si>
    <t xml:space="preserve">0400</t>
  </si>
  <si>
    <t xml:space="preserve">        Транспорт</t>
  </si>
  <si>
    <t xml:space="preserve">0408</t>
  </si>
  <si>
    <t xml:space="preserve">          Муниципальная программа "Проведение отдельных мероприятий в части осуществления транспортного обслуживания населения на территории городского поселения "Город Киров"</t>
  </si>
  <si>
    <t xml:space="preserve">1500000000</t>
  </si>
  <si>
    <t xml:space="preserve">            Основное мероприятие "Организация регулярных перевозок пассажиров автомобильным транспортом по муниципальным городским маршрутам регулярного сообщения"</t>
  </si>
  <si>
    <t xml:space="preserve">1500100000</t>
  </si>
  <si>
    <t xml:space="preserve">              Предоставление субсидий юридическим лицам и индивидуальным предпринимателям на возмещение части затрат в связи с оказанием услуг по перевозке пассажиров на убыточных городских маршрутах регулярного сообщения</t>
  </si>
  <si>
    <t xml:space="preserve">1500141510</t>
  </si>
  <si>
    <t xml:space="preserve">    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  Дорожное хозяйство (дорожные фонды)</t>
  </si>
  <si>
    <t xml:space="preserve">0409</t>
  </si>
  <si>
    <t xml:space="preserve">          Муниципальная программа "Развитие сети автомобильных дорог и повышение безопасности дорожного движения на территории муниципального образования "Городское поселение "Город Киров"</t>
  </si>
  <si>
    <t xml:space="preserve">2400000000</t>
  </si>
  <si>
    <t xml:space="preserve">            Основное мероприятие "Обеспечение устойчивого функционирования сети автомобильных дорог общего пользования местного значения"</t>
  </si>
  <si>
    <t xml:space="preserve">2400100000</t>
  </si>
  <si>
    <t xml:space="preserve">              Обеспечение расходных обязательств муниципальных образований Калужской области</t>
  </si>
  <si>
    <t xml:space="preserve">2400100150</t>
  </si>
  <si>
    <t xml:space="preserve">                  Субсидии автономным учреждениям</t>
  </si>
  <si>
    <t xml:space="preserve">620</t>
  </si>
  <si>
    <t xml:space="preserve">              Капитальный ремонт и ремонт автомобильных дорог общего пользования местного значения и искусственных дорожных сооружений</t>
  </si>
  <si>
    <t xml:space="preserve">2400142410</t>
  </si>
  <si>
    <t xml:space="preserve">              Содержание автомобильных дорог общего пользования местного значения и искусственных дорожных сооружений</t>
  </si>
  <si>
    <t xml:space="preserve">2400142420</t>
  </si>
  <si>
    <t xml:space="preserve">              Реализация мероприятий подпрограммы "Совершенствование и развитие сети автомобильных дорог Калужской области"</t>
  </si>
  <si>
    <t xml:space="preserve">24001S5000</t>
  </si>
  <si>
    <t xml:space="preserve">            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00200000</t>
  </si>
  <si>
    <t xml:space="preserve">              Оборудование нерегулируемых пешеходных переходов освещением, искусственными дорожными неровностями, светофорами т.7, дорожными знаками, дорожной разметкой и другими элементами повышения безопасности дорожного движения</t>
  </si>
  <si>
    <t xml:space="preserve">2400242440</t>
  </si>
  <si>
    <t xml:space="preserve">              Оснащение участков улично-дорожной сети города пешеходными ограждениями, в т.ч в зоне пешеходных переходов</t>
  </si>
  <si>
    <t xml:space="preserve">2400242450</t>
  </si>
  <si>
    <t xml:space="preserve">              Модернизация светофорных объектов</t>
  </si>
  <si>
    <t xml:space="preserve">2400242460</t>
  </si>
  <si>
    <t xml:space="preserve">          Муниципальная программа "Формирование современной городской среды муниципального образования "Городское поселение "Город Киров"</t>
  </si>
  <si>
    <t xml:space="preserve">6100000000</t>
  </si>
  <si>
    <t xml:space="preserve">            Региональный проект "Формирование комфортной городской среды"</t>
  </si>
  <si>
    <t xml:space="preserve">610F200000</t>
  </si>
  <si>
    <t xml:space="preserve">              Реализация программ формирования современной городской среды (за счет средств областного бюджета)</t>
  </si>
  <si>
    <t xml:space="preserve">610F285550</t>
  </si>
  <si>
    <t xml:space="preserve">        Другие вопросы в области национальной экономики</t>
  </si>
  <si>
    <t xml:space="preserve">0412</t>
  </si>
  <si>
    <t xml:space="preserve">              Реализация мероприятий в области градостроительной деятельности</t>
  </si>
  <si>
    <t xml:space="preserve">6000246020</t>
  </si>
  <si>
    <t xml:space="preserve">              Осуществление мероприятий в целях распоряжения земельными участками</t>
  </si>
  <si>
    <t xml:space="preserve">6000246030</t>
  </si>
  <si>
    <t xml:space="preserve">             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60002S7030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  Муниципальная программа «Развитие и содержание муниципального жилищного фонда городского поселения «Город Киров»</t>
  </si>
  <si>
    <t xml:space="preserve">4200000000</t>
  </si>
  <si>
    <t xml:space="preserve">            Основное мероприятие «Капитальный ремонт и содержание муниципального жилого фонда»</t>
  </si>
  <si>
    <t xml:space="preserve">4200100000</t>
  </si>
  <si>
    <t xml:space="preserve">              Капитальный ремонт общего имущества многоквартирных домов, в которых имеется муниципальное жилье</t>
  </si>
  <si>
    <t xml:space="preserve">4200144210</t>
  </si>
  <si>
    <t xml:space="preserve">              Содержание жилых помещений муниципального жилого фонда</t>
  </si>
  <si>
    <t xml:space="preserve">4200144220</t>
  </si>
  <si>
    <t xml:space="preserve">                Капитальные вложения в объекты государственной (муниципальной) собственности</t>
  </si>
  <si>
    <t xml:space="preserve">400</t>
  </si>
  <si>
    <t xml:space="preserve">                  Бюджетные инвестиции</t>
  </si>
  <si>
    <t xml:space="preserve">410</t>
  </si>
  <si>
    <t xml:space="preserve">            Основное мероприятие «Энергосбережение и повышение энергоэффективности»</t>
  </si>
  <si>
    <t xml:space="preserve">4200200000</t>
  </si>
  <si>
    <t xml:space="preserve">              Перевод на поквартирное теплоснабжение жилых помещений, находящихся в муниципальной собственности</t>
  </si>
  <si>
    <t xml:space="preserve">4200244230</t>
  </si>
  <si>
    <t xml:space="preserve">            Основное мероприятие "Развитие рынка жилья"</t>
  </si>
  <si>
    <t xml:space="preserve">4200300000</t>
  </si>
  <si>
    <t xml:space="preserve">              Сокращение непригодного для проживания жилищного фонда</t>
  </si>
  <si>
    <t xml:space="preserve">4200344240</t>
  </si>
  <si>
    <t xml:space="preserve">            Региональный проект "Обеспечение устойчивого сокращения непригодного для проживания жилищного фонда"</t>
  </si>
  <si>
    <t xml:space="preserve">420F300000</t>
  </si>
  <si>
    <t xml:space="preserve">              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420F367483</t>
  </si>
  <si>
    <t xml:space="preserve">              Расходы на переселение граждан из аварийного жилищного фонда за счет средств областного бюджета</t>
  </si>
  <si>
    <t xml:space="preserve">420F367484</t>
  </si>
  <si>
    <t xml:space="preserve">              Расходы на переселение граждан из аварийного жилищного фонда за счет средств местного бюджета</t>
  </si>
  <si>
    <t xml:space="preserve">420F36748S</t>
  </si>
  <si>
    <t xml:space="preserve">        Коммунальное хозяйство</t>
  </si>
  <si>
    <t xml:space="preserve">0502</t>
  </si>
  <si>
    <t xml:space="preserve">          Муниципальная программа "Обеспечение земельных участков, предоставленных гражданам, имеющих трех и более детей сетями инженерно-технического обеспечения в городском поселении "Город Киров"</t>
  </si>
  <si>
    <t xml:space="preserve">0500000000</t>
  </si>
  <si>
    <t xml:space="preserve">            Основное мероприятие "Газоснабжение земельных участков, предоставленных гражданам, имеющих трех и более детей в границах городского поселения "Город Киров"</t>
  </si>
  <si>
    <t xml:space="preserve">0500100000</t>
  </si>
  <si>
    <t xml:space="preserve">              Реализация мероприятий по разработке документов территориального планирования и градостроительного зонирования, документации по планировке и межеванию территорий, проектной документации, по прохождению экспертизы проектной документации, по строительству сетей инженерно-технического обеспечения и автомобильных дорог к земельным участкам, предоставленным гражданам, имеющим трех и более детей, в соответствии с Законом Калужской области "О случаях и порядке бесплатного предоставления в Калужской области земельных участков гражданам, имеющим трех и более детей"</t>
  </si>
  <si>
    <t xml:space="preserve">05001S9020</t>
  </si>
  <si>
    <t xml:space="preserve">          Муниципальная программа "Энергосбережение и повышение энергетической эффективности в городском поселении "Город Киров"</t>
  </si>
  <si>
    <t xml:space="preserve">3000000000</t>
  </si>
  <si>
    <t xml:space="preserve">            Основное мероприятие "Осуществление мероприятий по энергосбережению, повышению энергетической эффективности, сокращению энергетических потерь и содержанию теплоснабжающих объектов"</t>
  </si>
  <si>
    <t xml:space="preserve">3000100000</t>
  </si>
  <si>
    <t xml:space="preserve">3000100150</t>
  </si>
  <si>
    <t xml:space="preserve">              Содержание, капитальный ремонт, реконструкция и модернизация теплоснабжающих объектов с применением энергосберегающего оборудования, современных технологий и материалов</t>
  </si>
  <si>
    <t xml:space="preserve">3000143010</t>
  </si>
  <si>
    <t xml:space="preserve">              Предоставление субсидий на возмещение затрат теплоснабжающей организации в границах городского поселения "Город Киров", в связи с выполнением работ по строительству (приобретению), реконструкции, модернизации и капитальному ремонту имущества, используемого для теплоснабжения и горячего водоснабжения населения, объектов социальной инфраструктуры и здравоохранения</t>
  </si>
  <si>
    <t xml:space="preserve">3000143050</t>
  </si>
  <si>
    <t xml:space="preserve">              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30001S9110</t>
  </si>
  <si>
    <t xml:space="preserve">30001S9111</t>
  </si>
  <si>
    <t xml:space="preserve">          Муниципальная программа "Комплексное развитие систем коммунальной инфраструктуры городского поселения "Город Киров"</t>
  </si>
  <si>
    <t xml:space="preserve">4100000000</t>
  </si>
  <si>
    <t xml:space="preserve">            Основное мероприятие "Водоснабжение в границах городского поселения "Город Киров"</t>
  </si>
  <si>
    <t xml:space="preserve">4100100000</t>
  </si>
  <si>
    <t xml:space="preserve">              Содержание и ремонт питьевых колодцев и техническая эксплуатация водопроводных объектов</t>
  </si>
  <si>
    <t xml:space="preserve">4100144120</t>
  </si>
  <si>
    <t xml:space="preserve">            Основное мероприятие "Водоотведение в границах городского поселения "Город Киров"</t>
  </si>
  <si>
    <t xml:space="preserve">4100200000</t>
  </si>
  <si>
    <t xml:space="preserve">              Техническая эксплуатация канализационных объектов</t>
  </si>
  <si>
    <t xml:space="preserve">4100244140</t>
  </si>
  <si>
    <t xml:space="preserve">            Основное мероприятие "Газоснабжение в границах городского поселения "Город Киров"</t>
  </si>
  <si>
    <t xml:space="preserve">4100400000</t>
  </si>
  <si>
    <t xml:space="preserve">              Разработка и экспертиза ПСД</t>
  </si>
  <si>
    <t xml:space="preserve">4100444160</t>
  </si>
  <si>
    <t xml:space="preserve">              Газоснабжение</t>
  </si>
  <si>
    <t xml:space="preserve">4100444170</t>
  </si>
  <si>
    <t xml:space="preserve">          Муниципальная программа "Повышение доступности гигиенических услуг для отдельных категорий граждан, улучшение санитарно-эпидемиологического положения в городском поселении "Город Киров"</t>
  </si>
  <si>
    <t xml:space="preserve">4800000000</t>
  </si>
  <si>
    <t xml:space="preserve">            Основное мероприятие "Осуществление муниципальной поддержки организациям и индивидуальным предпринимателям в связи с предоставлением льгот на услуги в общественных банях отдельным категориям граждан, проживающих на территории городского поселения "Город Киров"</t>
  </si>
  <si>
    <t xml:space="preserve">4800100000</t>
  </si>
  <si>
    <t xml:space="preserve">              Предоставление субсидии на возмещение недополученных доходов юридическим лицам и индивидуальным предпринимателям в связи с предоставлением льгот на услуги в общественных банях отдельным категориям граждан, проживающих на территории городского поселения "Город Киров"</t>
  </si>
  <si>
    <t xml:space="preserve">4800144810</t>
  </si>
  <si>
    <t xml:space="preserve">        Благоустройство</t>
  </si>
  <si>
    <t xml:space="preserve">0503</t>
  </si>
  <si>
    <t xml:space="preserve">            Основное мероприятие "Электроснабжение в границах городского поселения "Город Киров"</t>
  </si>
  <si>
    <t xml:space="preserve">4100300000</t>
  </si>
  <si>
    <t xml:space="preserve">              Содержание и ремонт сетей наружного освещения</t>
  </si>
  <si>
    <t xml:space="preserve">4100344150</t>
  </si>
  <si>
    <t xml:space="preserve">            Основное мероприятие "Совершенствование внешнего облика города Киров"</t>
  </si>
  <si>
    <t xml:space="preserve">6000100000</t>
  </si>
  <si>
    <t xml:space="preserve">              Благоустройство территорий</t>
  </si>
  <si>
    <t xml:space="preserve">6000146010</t>
  </si>
  <si>
    <t xml:space="preserve">              Реализация инициативных проектов</t>
  </si>
  <si>
    <t xml:space="preserve">60001S0240</t>
  </si>
  <si>
    <t xml:space="preserve">              Стимулирование муниципальных образований Калужской области, участвующих в конкурсе "Лучшая муниципальная практика развития территорий территориального общественного самоуправления"</t>
  </si>
  <si>
    <t xml:space="preserve">60001S0270</t>
  </si>
  <si>
    <t xml:space="preserve">            Основное мероприятие "Поддержание санитарного, безопасного, эстетического уровня территорий города"</t>
  </si>
  <si>
    <t xml:space="preserve">6000300000</t>
  </si>
  <si>
    <t xml:space="preserve">              Ремонт и содержание объектов благоустройства</t>
  </si>
  <si>
    <t xml:space="preserve">6000346050</t>
  </si>
  <si>
    <t xml:space="preserve">              Содержание кладбищ</t>
  </si>
  <si>
    <t xml:space="preserve">6000346060</t>
  </si>
  <si>
    <t xml:space="preserve">              Содержание цветников и газонов в районе площади им С.М.Кирова и ул. М.Горького</t>
  </si>
  <si>
    <t xml:space="preserve">6000346070</t>
  </si>
  <si>
    <t xml:space="preserve">              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6000346080</t>
  </si>
  <si>
    <t xml:space="preserve">                Межбюджетные трансферты</t>
  </si>
  <si>
    <t xml:space="preserve">500</t>
  </si>
  <si>
    <t xml:space="preserve">                  Иные межбюджетные трансферты</t>
  </si>
  <si>
    <t xml:space="preserve">540</t>
  </si>
  <si>
    <t xml:space="preserve">              Выполнение муниципального задания</t>
  </si>
  <si>
    <t xml:space="preserve">60003460А0</t>
  </si>
  <si>
    <t xml:space="preserve">            Основное мероприятие "Благоустройство общественных территорий"</t>
  </si>
  <si>
    <t xml:space="preserve">6100100000</t>
  </si>
  <si>
    <t xml:space="preserve">              Реализация проектов создания комфортной городской среды в малых городах и исторических поселениях в рамках проведения Всеросcийского конкурса лучших проектов создания комфортной городской среды за счет средств местного бюджета</t>
  </si>
  <si>
    <t xml:space="preserve">6100146110</t>
  </si>
  <si>
    <t xml:space="preserve">              Реализация программ формирования современной городской среды</t>
  </si>
  <si>
    <t xml:space="preserve">610F255550</t>
  </si>
  <si>
    <t xml:space="preserve">      СОЦИАЛЬНАЯ ПОЛИТИКА</t>
  </si>
  <si>
    <t xml:space="preserve">1000</t>
  </si>
  <si>
    <t xml:space="preserve">        Пенсионное обеспечение</t>
  </si>
  <si>
    <t xml:space="preserve">1001</t>
  </si>
  <si>
    <t xml:space="preserve">              Выплата ежемесячной социальной выплаты к пенсии лицам, замещавшим муниципальные должности муниципальной службы органов местного самоуправления</t>
  </si>
  <si>
    <t xml:space="preserve">9500049570</t>
  </si>
  <si>
    <t xml:space="preserve">                Социальное обеспечение и иные выплаты населению</t>
  </si>
  <si>
    <t xml:space="preserve">300</t>
  </si>
  <si>
    <t xml:space="preserve">                  Публичные нормативные социальные выплаты гражданам</t>
  </si>
  <si>
    <t xml:space="preserve">310</t>
  </si>
  <si>
    <t xml:space="preserve">      ОБСЛУЖИВАНИЕ ГОСУДАРСТВЕННОГО И МУНИЦИПАЛЬНОГО ДОЛГА</t>
  </si>
  <si>
    <t xml:space="preserve">1300</t>
  </si>
  <si>
    <t xml:space="preserve">        Обслуживание государственного внутреннего и муниципального долга</t>
  </si>
  <si>
    <t xml:space="preserve">1301</t>
  </si>
  <si>
    <t xml:space="preserve">              Процентные платежи по муниципальному долгу</t>
  </si>
  <si>
    <t xml:space="preserve">9500049510</t>
  </si>
  <si>
    <t xml:space="preserve">                Обслуживание государственного (муниципального) долга</t>
  </si>
  <si>
    <t xml:space="preserve">700</t>
  </si>
  <si>
    <t xml:space="preserve">                  Обслуживание муниципального долга</t>
  </si>
  <si>
    <t xml:space="preserve">730</t>
  </si>
  <si>
    <t xml:space="preserve">ИТО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%"/>
    <numFmt numFmtId="168" formatCode="0%"/>
    <numFmt numFmtId="169" formatCode="#,##0"/>
    <numFmt numFmtId="170" formatCode="0"/>
    <numFmt numFmtId="171" formatCode="0.0%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9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7" fillId="0" borderId="9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1" fontId="17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2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2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1" fontId="9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14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14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1" fontId="9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6" xfId="3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1" fontId="17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60" xfId="51"/>
    <cellStyle name="xl61" xfId="52"/>
    <cellStyle name="xl63" xfId="53"/>
    <cellStyle name="xl64" xfId="54"/>
    <cellStyle name="Обычный_без учета счетов бюджета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259" activeCellId="0" sqref="A1:I2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2" width="5.56"/>
    <col collapsed="false" customWidth="true" hidden="false" outlineLevel="0" max="3" min="3" style="2" width="6.13"/>
    <col collapsed="false" customWidth="true" hidden="false" outlineLevel="0" max="4" min="4" style="2" width="9.85"/>
    <col collapsed="false" customWidth="true" hidden="false" outlineLevel="0" max="5" min="5" style="2" width="5.13"/>
    <col collapsed="false" customWidth="true" hidden="false" outlineLevel="0" max="8" min="6" style="3" width="12.28"/>
    <col collapsed="false" customWidth="true" hidden="false" outlineLevel="0" max="9" min="9" style="4" width="7.28"/>
    <col collapsed="false" customWidth="false" hidden="false" outlineLevel="0" max="257" min="10" style="2" width="9.14"/>
  </cols>
  <sheetData>
    <row r="1" s="6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8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9" customFormat="tru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14" customFormat="true" ht="12.7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3"/>
    </row>
    <row r="6" s="16" customFormat="true" ht="60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</row>
    <row r="7" s="16" customFormat="true" ht="12.75" hidden="false" customHeight="true" outlineLevel="0" collapsed="false">
      <c r="A7" s="17"/>
      <c r="B7" s="15"/>
      <c r="C7" s="15"/>
      <c r="D7" s="15"/>
      <c r="E7" s="15"/>
      <c r="F7" s="18"/>
      <c r="G7" s="18"/>
      <c r="H7" s="18"/>
      <c r="I7" s="18"/>
    </row>
    <row r="8" s="23" customFormat="true" ht="12.75" hidden="false" customHeight="true" outlineLevel="0" collapsed="false">
      <c r="A8" s="19"/>
      <c r="B8" s="20"/>
      <c r="C8" s="20"/>
      <c r="D8" s="20"/>
      <c r="E8" s="20"/>
      <c r="F8" s="21"/>
      <c r="G8" s="21"/>
      <c r="H8" s="21"/>
      <c r="I8" s="22" t="s">
        <v>5</v>
      </c>
    </row>
    <row r="9" s="28" customFormat="true" ht="137.25" hidden="false" customHeight="false" outlineLevel="0" collapsed="false">
      <c r="A9" s="24" t="s">
        <v>6</v>
      </c>
      <c r="B9" s="25" t="s">
        <v>7</v>
      </c>
      <c r="C9" s="25" t="s">
        <v>8</v>
      </c>
      <c r="D9" s="25" t="s">
        <v>9</v>
      </c>
      <c r="E9" s="25" t="s">
        <v>10</v>
      </c>
      <c r="F9" s="26" t="s">
        <v>11</v>
      </c>
      <c r="G9" s="26" t="s">
        <v>12</v>
      </c>
      <c r="H9" s="25" t="s">
        <v>13</v>
      </c>
      <c r="I9" s="27" t="s">
        <v>14</v>
      </c>
    </row>
    <row r="10" s="34" customFormat="true" ht="13.5" hidden="false" customHeight="false" outlineLevel="0" collapsed="false">
      <c r="A10" s="29" t="n">
        <v>1</v>
      </c>
      <c r="B10" s="30" t="n">
        <v>2</v>
      </c>
      <c r="C10" s="30" t="n">
        <v>3</v>
      </c>
      <c r="D10" s="30" t="n">
        <v>4</v>
      </c>
      <c r="E10" s="30" t="n">
        <v>5</v>
      </c>
      <c r="F10" s="31" t="n">
        <v>6</v>
      </c>
      <c r="G10" s="31" t="n">
        <v>7</v>
      </c>
      <c r="H10" s="32" t="n">
        <v>8</v>
      </c>
      <c r="I10" s="33" t="n">
        <v>9</v>
      </c>
    </row>
    <row r="11" s="39" customFormat="true" ht="25.5" hidden="false" customHeight="false" outlineLevel="0" collapsed="false">
      <c r="A11" s="35" t="s">
        <v>15</v>
      </c>
      <c r="B11" s="36" t="s">
        <v>16</v>
      </c>
      <c r="C11" s="36"/>
      <c r="D11" s="36"/>
      <c r="E11" s="36"/>
      <c r="F11" s="37" t="n">
        <v>419088740.4</v>
      </c>
      <c r="G11" s="37" t="n">
        <v>419088740.4</v>
      </c>
      <c r="H11" s="37" t="n">
        <v>394777458.08</v>
      </c>
      <c r="I11" s="38" t="n">
        <f aca="false">H11/G11</f>
        <v>0.941990132455489</v>
      </c>
    </row>
    <row r="12" customFormat="false" ht="12.75" hidden="false" customHeight="false" outlineLevel="0" collapsed="false">
      <c r="A12" s="40" t="s">
        <v>17</v>
      </c>
      <c r="B12" s="41" t="s">
        <v>16</v>
      </c>
      <c r="C12" s="41" t="s">
        <v>18</v>
      </c>
      <c r="D12" s="41"/>
      <c r="E12" s="41"/>
      <c r="F12" s="42" t="n">
        <v>1597000</v>
      </c>
      <c r="G12" s="42" t="n">
        <v>1597000</v>
      </c>
      <c r="H12" s="42" t="n">
        <v>1497142.31</v>
      </c>
      <c r="I12" s="43" t="n">
        <f aca="false">H12/G12</f>
        <v>0.937471703193488</v>
      </c>
    </row>
    <row r="13" customFormat="false" ht="25.5" hidden="false" customHeight="false" outlineLevel="0" collapsed="false">
      <c r="A13" s="40" t="s">
        <v>19</v>
      </c>
      <c r="B13" s="41" t="s">
        <v>16</v>
      </c>
      <c r="C13" s="41" t="s">
        <v>20</v>
      </c>
      <c r="D13" s="41"/>
      <c r="E13" s="41"/>
      <c r="F13" s="42" t="n">
        <v>264000</v>
      </c>
      <c r="G13" s="42" t="n">
        <v>264000</v>
      </c>
      <c r="H13" s="42" t="n">
        <v>229855</v>
      </c>
      <c r="I13" s="43" t="n">
        <f aca="false">H13/G13</f>
        <v>0.870662878787879</v>
      </c>
    </row>
    <row r="14" customFormat="false" ht="12.75" hidden="false" customHeight="false" outlineLevel="0" collapsed="false">
      <c r="A14" s="40" t="s">
        <v>21</v>
      </c>
      <c r="B14" s="41" t="s">
        <v>16</v>
      </c>
      <c r="C14" s="41" t="s">
        <v>20</v>
      </c>
      <c r="D14" s="41" t="s">
        <v>22</v>
      </c>
      <c r="E14" s="41"/>
      <c r="F14" s="42" t="n">
        <v>264000</v>
      </c>
      <c r="G14" s="42" t="n">
        <v>264000</v>
      </c>
      <c r="H14" s="42" t="n">
        <v>229855</v>
      </c>
      <c r="I14" s="43" t="n">
        <f aca="false">H14/G14</f>
        <v>0.870662878787879</v>
      </c>
    </row>
    <row r="15" customFormat="false" ht="12.75" hidden="false" customHeight="false" outlineLevel="0" collapsed="false">
      <c r="A15" s="40" t="s">
        <v>23</v>
      </c>
      <c r="B15" s="41" t="s">
        <v>16</v>
      </c>
      <c r="C15" s="41" t="s">
        <v>20</v>
      </c>
      <c r="D15" s="41" t="s">
        <v>24</v>
      </c>
      <c r="E15" s="41"/>
      <c r="F15" s="42" t="n">
        <v>264000</v>
      </c>
      <c r="G15" s="42" t="n">
        <v>264000</v>
      </c>
      <c r="H15" s="42" t="n">
        <v>229855</v>
      </c>
      <c r="I15" s="43" t="n">
        <f aca="false">H15/G15</f>
        <v>0.870662878787879</v>
      </c>
    </row>
    <row r="16" customFormat="false" ht="38.25" hidden="false" customHeight="false" outlineLevel="0" collapsed="false">
      <c r="A16" s="40" t="s">
        <v>25</v>
      </c>
      <c r="B16" s="41" t="s">
        <v>16</v>
      </c>
      <c r="C16" s="41" t="s">
        <v>20</v>
      </c>
      <c r="D16" s="41" t="s">
        <v>24</v>
      </c>
      <c r="E16" s="41" t="s">
        <v>26</v>
      </c>
      <c r="F16" s="42" t="n">
        <v>262000</v>
      </c>
      <c r="G16" s="42" t="n">
        <v>262000</v>
      </c>
      <c r="H16" s="42" t="n">
        <v>227855</v>
      </c>
      <c r="I16" s="43" t="n">
        <f aca="false">H16/G16</f>
        <v>0.869675572519084</v>
      </c>
    </row>
    <row r="17" customFormat="false" ht="12.75" hidden="false" customHeight="false" outlineLevel="0" collapsed="false">
      <c r="A17" s="40" t="s">
        <v>27</v>
      </c>
      <c r="B17" s="41" t="s">
        <v>16</v>
      </c>
      <c r="C17" s="41" t="s">
        <v>20</v>
      </c>
      <c r="D17" s="41" t="s">
        <v>24</v>
      </c>
      <c r="E17" s="41" t="s">
        <v>28</v>
      </c>
      <c r="F17" s="42" t="n">
        <v>262000</v>
      </c>
      <c r="G17" s="42" t="n">
        <v>262000</v>
      </c>
      <c r="H17" s="42" t="n">
        <v>227855</v>
      </c>
      <c r="I17" s="43" t="n">
        <f aca="false">H17/G17</f>
        <v>0.869675572519084</v>
      </c>
    </row>
    <row r="18" customFormat="false" ht="25.5" hidden="false" customHeight="false" outlineLevel="0" collapsed="false">
      <c r="A18" s="40" t="s">
        <v>29</v>
      </c>
      <c r="B18" s="41" t="s">
        <v>16</v>
      </c>
      <c r="C18" s="41" t="s">
        <v>20</v>
      </c>
      <c r="D18" s="41" t="s">
        <v>24</v>
      </c>
      <c r="E18" s="41" t="s">
        <v>30</v>
      </c>
      <c r="F18" s="42" t="n">
        <v>2000</v>
      </c>
      <c r="G18" s="42" t="n">
        <v>2000</v>
      </c>
      <c r="H18" s="42" t="n">
        <v>2000</v>
      </c>
      <c r="I18" s="43" t="n">
        <f aca="false">H18/G18</f>
        <v>1</v>
      </c>
    </row>
    <row r="19" customFormat="false" ht="25.5" hidden="false" customHeight="false" outlineLevel="0" collapsed="false">
      <c r="A19" s="40" t="s">
        <v>31</v>
      </c>
      <c r="B19" s="41" t="s">
        <v>16</v>
      </c>
      <c r="C19" s="41" t="s">
        <v>20</v>
      </c>
      <c r="D19" s="41" t="s">
        <v>24</v>
      </c>
      <c r="E19" s="41" t="s">
        <v>32</v>
      </c>
      <c r="F19" s="42" t="n">
        <v>2000</v>
      </c>
      <c r="G19" s="42" t="n">
        <v>2000</v>
      </c>
      <c r="H19" s="42" t="n">
        <v>2000</v>
      </c>
      <c r="I19" s="43" t="n">
        <f aca="false">H19/G19</f>
        <v>1</v>
      </c>
    </row>
    <row r="20" customFormat="false" ht="12.75" hidden="false" customHeight="false" outlineLevel="0" collapsed="false">
      <c r="A20" s="40" t="s">
        <v>33</v>
      </c>
      <c r="B20" s="41" t="s">
        <v>16</v>
      </c>
      <c r="C20" s="41" t="s">
        <v>34</v>
      </c>
      <c r="D20" s="41"/>
      <c r="E20" s="41"/>
      <c r="F20" s="42" t="n">
        <v>1333000</v>
      </c>
      <c r="G20" s="42" t="n">
        <v>1333000</v>
      </c>
      <c r="H20" s="42" t="n">
        <v>1267287.31</v>
      </c>
      <c r="I20" s="43" t="n">
        <f aca="false">H20/G20</f>
        <v>0.950703158289572</v>
      </c>
    </row>
    <row r="21" customFormat="false" ht="25.5" hidden="false" customHeight="false" outlineLevel="0" collapsed="false">
      <c r="A21" s="40" t="s">
        <v>35</v>
      </c>
      <c r="B21" s="41" t="s">
        <v>16</v>
      </c>
      <c r="C21" s="41" t="s">
        <v>34</v>
      </c>
      <c r="D21" s="41" t="s">
        <v>36</v>
      </c>
      <c r="E21" s="41"/>
      <c r="F21" s="42" t="n">
        <v>734000</v>
      </c>
      <c r="G21" s="42" t="n">
        <v>734000</v>
      </c>
      <c r="H21" s="42" t="n">
        <v>673595.31</v>
      </c>
      <c r="I21" s="43" t="n">
        <f aca="false">H21/G21</f>
        <v>0.917704782016349</v>
      </c>
    </row>
    <row r="22" customFormat="false" ht="25.5" hidden="false" customHeight="false" outlineLevel="0" collapsed="false">
      <c r="A22" s="40" t="s">
        <v>37</v>
      </c>
      <c r="B22" s="41" t="s">
        <v>16</v>
      </c>
      <c r="C22" s="41" t="s">
        <v>34</v>
      </c>
      <c r="D22" s="41" t="s">
        <v>38</v>
      </c>
      <c r="E22" s="41"/>
      <c r="F22" s="42" t="n">
        <v>613000</v>
      </c>
      <c r="G22" s="42" t="n">
        <v>613000</v>
      </c>
      <c r="H22" s="42" t="n">
        <v>553349.55</v>
      </c>
      <c r="I22" s="43" t="n">
        <f aca="false">H22/G22</f>
        <v>0.902690946166395</v>
      </c>
    </row>
    <row r="23" customFormat="false" ht="25.5" hidden="false" customHeight="false" outlineLevel="0" collapsed="false">
      <c r="A23" s="40" t="s">
        <v>39</v>
      </c>
      <c r="B23" s="41" t="s">
        <v>16</v>
      </c>
      <c r="C23" s="41" t="s">
        <v>34</v>
      </c>
      <c r="D23" s="41" t="s">
        <v>40</v>
      </c>
      <c r="E23" s="41"/>
      <c r="F23" s="42" t="n">
        <v>613000</v>
      </c>
      <c r="G23" s="42" t="n">
        <v>613000</v>
      </c>
      <c r="H23" s="42" t="n">
        <v>553349.55</v>
      </c>
      <c r="I23" s="43" t="n">
        <f aca="false">H23/G23</f>
        <v>0.902690946166395</v>
      </c>
    </row>
    <row r="24" customFormat="false" ht="25.5" hidden="false" customHeight="false" outlineLevel="0" collapsed="false">
      <c r="A24" s="40" t="s">
        <v>29</v>
      </c>
      <c r="B24" s="41" t="s">
        <v>16</v>
      </c>
      <c r="C24" s="41" t="s">
        <v>34</v>
      </c>
      <c r="D24" s="41" t="s">
        <v>40</v>
      </c>
      <c r="E24" s="41" t="s">
        <v>30</v>
      </c>
      <c r="F24" s="42" t="n">
        <v>613000</v>
      </c>
      <c r="G24" s="42" t="n">
        <v>613000</v>
      </c>
      <c r="H24" s="42" t="n">
        <v>553349.55</v>
      </c>
      <c r="I24" s="43" t="n">
        <f aca="false">H24/G24</f>
        <v>0.902690946166395</v>
      </c>
    </row>
    <row r="25" customFormat="false" ht="25.5" hidden="false" customHeight="false" outlineLevel="0" collapsed="false">
      <c r="A25" s="40" t="s">
        <v>31</v>
      </c>
      <c r="B25" s="41" t="s">
        <v>16</v>
      </c>
      <c r="C25" s="41" t="s">
        <v>34</v>
      </c>
      <c r="D25" s="41" t="s">
        <v>40</v>
      </c>
      <c r="E25" s="41" t="s">
        <v>32</v>
      </c>
      <c r="F25" s="42" t="n">
        <v>613000</v>
      </c>
      <c r="G25" s="42" t="n">
        <v>613000</v>
      </c>
      <c r="H25" s="42" t="n">
        <v>553349.55</v>
      </c>
      <c r="I25" s="43" t="n">
        <f aca="false">H25/G25</f>
        <v>0.902690946166395</v>
      </c>
    </row>
    <row r="26" customFormat="false" ht="25.5" hidden="false" customHeight="false" outlineLevel="0" collapsed="false">
      <c r="A26" s="40" t="s">
        <v>41</v>
      </c>
      <c r="B26" s="41" t="s">
        <v>16</v>
      </c>
      <c r="C26" s="41" t="s">
        <v>34</v>
      </c>
      <c r="D26" s="41" t="s">
        <v>42</v>
      </c>
      <c r="E26" s="41"/>
      <c r="F26" s="42" t="n">
        <v>121000</v>
      </c>
      <c r="G26" s="42" t="n">
        <v>121000</v>
      </c>
      <c r="H26" s="42" t="n">
        <v>120245.76</v>
      </c>
      <c r="I26" s="43" t="n">
        <f aca="false">H26/G26</f>
        <v>0.993766611570248</v>
      </c>
    </row>
    <row r="27" customFormat="false" ht="12.75" hidden="false" customHeight="false" outlineLevel="0" collapsed="false">
      <c r="A27" s="40" t="s">
        <v>43</v>
      </c>
      <c r="B27" s="41" t="s">
        <v>16</v>
      </c>
      <c r="C27" s="41" t="s">
        <v>34</v>
      </c>
      <c r="D27" s="41" t="s">
        <v>44</v>
      </c>
      <c r="E27" s="41"/>
      <c r="F27" s="42" t="n">
        <v>121000</v>
      </c>
      <c r="G27" s="42" t="n">
        <v>121000</v>
      </c>
      <c r="H27" s="42" t="n">
        <v>120245.76</v>
      </c>
      <c r="I27" s="43" t="n">
        <f aca="false">H27/G27</f>
        <v>0.993766611570248</v>
      </c>
    </row>
    <row r="28" customFormat="false" ht="38.25" hidden="false" customHeight="false" outlineLevel="0" collapsed="false">
      <c r="A28" s="40" t="s">
        <v>25</v>
      </c>
      <c r="B28" s="41" t="s">
        <v>16</v>
      </c>
      <c r="C28" s="41" t="s">
        <v>34</v>
      </c>
      <c r="D28" s="41" t="s">
        <v>44</v>
      </c>
      <c r="E28" s="41" t="s">
        <v>26</v>
      </c>
      <c r="F28" s="42" t="n">
        <v>9000</v>
      </c>
      <c r="G28" s="42" t="n">
        <v>9000</v>
      </c>
      <c r="H28" s="42" t="n">
        <v>9000</v>
      </c>
      <c r="I28" s="43" t="n">
        <f aca="false">H28/G28</f>
        <v>1</v>
      </c>
    </row>
    <row r="29" customFormat="false" ht="12.75" hidden="false" customHeight="false" outlineLevel="0" collapsed="false">
      <c r="A29" s="40" t="s">
        <v>27</v>
      </c>
      <c r="B29" s="41" t="s">
        <v>16</v>
      </c>
      <c r="C29" s="41" t="s">
        <v>34</v>
      </c>
      <c r="D29" s="41" t="s">
        <v>44</v>
      </c>
      <c r="E29" s="41" t="s">
        <v>28</v>
      </c>
      <c r="F29" s="42" t="n">
        <v>9000</v>
      </c>
      <c r="G29" s="42" t="n">
        <v>9000</v>
      </c>
      <c r="H29" s="42" t="n">
        <v>9000</v>
      </c>
      <c r="I29" s="43" t="n">
        <f aca="false">H29/G29</f>
        <v>1</v>
      </c>
    </row>
    <row r="30" customFormat="false" ht="25.5" hidden="false" customHeight="false" outlineLevel="0" collapsed="false">
      <c r="A30" s="40" t="s">
        <v>29</v>
      </c>
      <c r="B30" s="41" t="s">
        <v>16</v>
      </c>
      <c r="C30" s="41" t="s">
        <v>34</v>
      </c>
      <c r="D30" s="41" t="s">
        <v>44</v>
      </c>
      <c r="E30" s="41" t="s">
        <v>30</v>
      </c>
      <c r="F30" s="42" t="n">
        <v>112000</v>
      </c>
      <c r="G30" s="42" t="n">
        <v>112000</v>
      </c>
      <c r="H30" s="42" t="n">
        <v>111245.76</v>
      </c>
      <c r="I30" s="43" t="n">
        <f aca="false">H30/G30</f>
        <v>0.993265714285714</v>
      </c>
    </row>
    <row r="31" customFormat="false" ht="25.5" hidden="false" customHeight="false" outlineLevel="0" collapsed="false">
      <c r="A31" s="40" t="s">
        <v>31</v>
      </c>
      <c r="B31" s="41" t="s">
        <v>16</v>
      </c>
      <c r="C31" s="41" t="s">
        <v>34</v>
      </c>
      <c r="D31" s="41" t="s">
        <v>44</v>
      </c>
      <c r="E31" s="41" t="s">
        <v>32</v>
      </c>
      <c r="F31" s="42" t="n">
        <v>112000</v>
      </c>
      <c r="G31" s="42" t="n">
        <v>112000</v>
      </c>
      <c r="H31" s="42" t="n">
        <v>111245.76</v>
      </c>
      <c r="I31" s="43" t="n">
        <f aca="false">H31/G31</f>
        <v>0.993265714285714</v>
      </c>
    </row>
    <row r="32" customFormat="false" ht="12.75" hidden="false" customHeight="false" outlineLevel="0" collapsed="false">
      <c r="A32" s="40" t="s">
        <v>21</v>
      </c>
      <c r="B32" s="41" t="s">
        <v>16</v>
      </c>
      <c r="C32" s="41" t="s">
        <v>34</v>
      </c>
      <c r="D32" s="41" t="s">
        <v>22</v>
      </c>
      <c r="E32" s="41"/>
      <c r="F32" s="42" t="n">
        <v>599000</v>
      </c>
      <c r="G32" s="42" t="n">
        <v>599000</v>
      </c>
      <c r="H32" s="42" t="n">
        <v>593692</v>
      </c>
      <c r="I32" s="43" t="n">
        <f aca="false">H32/G32</f>
        <v>0.99113856427379</v>
      </c>
    </row>
    <row r="33" customFormat="false" ht="25.5" hidden="false" customHeight="false" outlineLevel="0" collapsed="false">
      <c r="A33" s="40" t="s">
        <v>45</v>
      </c>
      <c r="B33" s="41" t="s">
        <v>16</v>
      </c>
      <c r="C33" s="41" t="s">
        <v>34</v>
      </c>
      <c r="D33" s="41" t="s">
        <v>46</v>
      </c>
      <c r="E33" s="41"/>
      <c r="F33" s="42" t="n">
        <v>340000</v>
      </c>
      <c r="G33" s="42" t="n">
        <v>340000</v>
      </c>
      <c r="H33" s="42" t="n">
        <v>339754</v>
      </c>
      <c r="I33" s="43" t="n">
        <f aca="false">H33/G33</f>
        <v>0.999276470588235</v>
      </c>
    </row>
    <row r="34" customFormat="false" ht="12.75" hidden="false" customHeight="false" outlineLevel="0" collapsed="false">
      <c r="A34" s="40" t="s">
        <v>47</v>
      </c>
      <c r="B34" s="41" t="s">
        <v>16</v>
      </c>
      <c r="C34" s="41" t="s">
        <v>34</v>
      </c>
      <c r="D34" s="41" t="s">
        <v>46</v>
      </c>
      <c r="E34" s="41" t="s">
        <v>48</v>
      </c>
      <c r="F34" s="42" t="n">
        <v>340000</v>
      </c>
      <c r="G34" s="42" t="n">
        <v>340000</v>
      </c>
      <c r="H34" s="42" t="n">
        <v>339754</v>
      </c>
      <c r="I34" s="43" t="n">
        <f aca="false">H34/G34</f>
        <v>0.999276470588235</v>
      </c>
    </row>
    <row r="35" customFormat="false" ht="12.75" hidden="false" customHeight="false" outlineLevel="0" collapsed="false">
      <c r="A35" s="40" t="s">
        <v>49</v>
      </c>
      <c r="B35" s="41" t="s">
        <v>16</v>
      </c>
      <c r="C35" s="41" t="s">
        <v>34</v>
      </c>
      <c r="D35" s="41" t="s">
        <v>46</v>
      </c>
      <c r="E35" s="41" t="s">
        <v>50</v>
      </c>
      <c r="F35" s="42" t="n">
        <v>340000</v>
      </c>
      <c r="G35" s="42" t="n">
        <v>340000</v>
      </c>
      <c r="H35" s="42" t="n">
        <v>339754</v>
      </c>
      <c r="I35" s="43" t="n">
        <f aca="false">H35/G35</f>
        <v>0.999276470588235</v>
      </c>
    </row>
    <row r="36" customFormat="false" ht="25.5" hidden="false" customHeight="false" outlineLevel="0" collapsed="false">
      <c r="A36" s="40" t="s">
        <v>51</v>
      </c>
      <c r="B36" s="41" t="s">
        <v>16</v>
      </c>
      <c r="C36" s="41" t="s">
        <v>34</v>
      </c>
      <c r="D36" s="41" t="s">
        <v>52</v>
      </c>
      <c r="E36" s="41"/>
      <c r="F36" s="42" t="n">
        <v>169000</v>
      </c>
      <c r="G36" s="42" t="n">
        <v>169000</v>
      </c>
      <c r="H36" s="42" t="n">
        <v>164100</v>
      </c>
      <c r="I36" s="43" t="n">
        <f aca="false">H36/G36</f>
        <v>0.971005917159763</v>
      </c>
    </row>
    <row r="37" customFormat="false" ht="12.75" hidden="false" customHeight="false" outlineLevel="0" collapsed="false">
      <c r="A37" s="40" t="s">
        <v>47</v>
      </c>
      <c r="B37" s="41" t="s">
        <v>16</v>
      </c>
      <c r="C37" s="41" t="s">
        <v>34</v>
      </c>
      <c r="D37" s="41" t="s">
        <v>52</v>
      </c>
      <c r="E37" s="41" t="s">
        <v>48</v>
      </c>
      <c r="F37" s="42" t="n">
        <v>169000</v>
      </c>
      <c r="G37" s="42" t="n">
        <v>169000</v>
      </c>
      <c r="H37" s="42" t="n">
        <v>164100</v>
      </c>
      <c r="I37" s="43" t="n">
        <f aca="false">H37/G37</f>
        <v>0.971005917159763</v>
      </c>
    </row>
    <row r="38" customFormat="false" ht="12.75" hidden="false" customHeight="false" outlineLevel="0" collapsed="false">
      <c r="A38" s="40" t="s">
        <v>53</v>
      </c>
      <c r="B38" s="41" t="s">
        <v>16</v>
      </c>
      <c r="C38" s="41" t="s">
        <v>34</v>
      </c>
      <c r="D38" s="41" t="s">
        <v>52</v>
      </c>
      <c r="E38" s="41" t="s">
        <v>54</v>
      </c>
      <c r="F38" s="42" t="n">
        <v>169000</v>
      </c>
      <c r="G38" s="42" t="n">
        <v>169000</v>
      </c>
      <c r="H38" s="42" t="n">
        <v>164100</v>
      </c>
      <c r="I38" s="43" t="n">
        <f aca="false">H38/G38</f>
        <v>0.971005917159763</v>
      </c>
    </row>
    <row r="39" customFormat="false" ht="12.75" hidden="false" customHeight="false" outlineLevel="0" collapsed="false">
      <c r="A39" s="40" t="s">
        <v>55</v>
      </c>
      <c r="B39" s="41" t="s">
        <v>16</v>
      </c>
      <c r="C39" s="41" t="s">
        <v>34</v>
      </c>
      <c r="D39" s="41" t="s">
        <v>56</v>
      </c>
      <c r="E39" s="41"/>
      <c r="F39" s="42" t="n">
        <v>90000</v>
      </c>
      <c r="G39" s="42" t="n">
        <v>90000</v>
      </c>
      <c r="H39" s="42" t="n">
        <v>89838</v>
      </c>
      <c r="I39" s="43" t="n">
        <f aca="false">H39/G39</f>
        <v>0.9982</v>
      </c>
    </row>
    <row r="40" customFormat="false" ht="12.75" hidden="false" customHeight="false" outlineLevel="0" collapsed="false">
      <c r="A40" s="40" t="s">
        <v>47</v>
      </c>
      <c r="B40" s="41" t="s">
        <v>16</v>
      </c>
      <c r="C40" s="41" t="s">
        <v>34</v>
      </c>
      <c r="D40" s="41" t="s">
        <v>56</v>
      </c>
      <c r="E40" s="41" t="s">
        <v>48</v>
      </c>
      <c r="F40" s="42" t="n">
        <v>90000</v>
      </c>
      <c r="G40" s="42" t="n">
        <v>90000</v>
      </c>
      <c r="H40" s="42" t="n">
        <v>89838</v>
      </c>
      <c r="I40" s="43" t="n">
        <f aca="false">H40/G40</f>
        <v>0.9982</v>
      </c>
    </row>
    <row r="41" customFormat="false" ht="12.75" hidden="false" customHeight="false" outlineLevel="0" collapsed="false">
      <c r="A41" s="40" t="s">
        <v>53</v>
      </c>
      <c r="B41" s="41" t="s">
        <v>16</v>
      </c>
      <c r="C41" s="41" t="s">
        <v>34</v>
      </c>
      <c r="D41" s="41" t="s">
        <v>56</v>
      </c>
      <c r="E41" s="41" t="s">
        <v>54</v>
      </c>
      <c r="F41" s="42" t="n">
        <v>90000</v>
      </c>
      <c r="G41" s="42" t="n">
        <v>90000</v>
      </c>
      <c r="H41" s="42" t="n">
        <v>89838</v>
      </c>
      <c r="I41" s="43" t="n">
        <f aca="false">H41/G41</f>
        <v>0.9982</v>
      </c>
    </row>
    <row r="42" customFormat="false" ht="25.5" hidden="false" customHeight="false" outlineLevel="0" collapsed="false">
      <c r="A42" s="40" t="s">
        <v>57</v>
      </c>
      <c r="B42" s="41" t="s">
        <v>16</v>
      </c>
      <c r="C42" s="41" t="s">
        <v>58</v>
      </c>
      <c r="D42" s="41"/>
      <c r="E42" s="41"/>
      <c r="F42" s="42" t="n">
        <v>612000</v>
      </c>
      <c r="G42" s="42" t="n">
        <v>612000</v>
      </c>
      <c r="H42" s="42" t="n">
        <v>606247.2</v>
      </c>
      <c r="I42" s="43" t="n">
        <f aca="false">H42/G42</f>
        <v>0.9906</v>
      </c>
    </row>
    <row r="43" customFormat="false" ht="25.5" hidden="false" customHeight="false" outlineLevel="0" collapsed="false">
      <c r="A43" s="40" t="s">
        <v>59</v>
      </c>
      <c r="B43" s="41" t="s">
        <v>16</v>
      </c>
      <c r="C43" s="41" t="s">
        <v>60</v>
      </c>
      <c r="D43" s="41"/>
      <c r="E43" s="41"/>
      <c r="F43" s="42" t="n">
        <v>612000</v>
      </c>
      <c r="G43" s="42" t="n">
        <v>612000</v>
      </c>
      <c r="H43" s="42" t="n">
        <v>606247.2</v>
      </c>
      <c r="I43" s="43" t="n">
        <f aca="false">H43/G43</f>
        <v>0.9906</v>
      </c>
    </row>
    <row r="44" customFormat="false" ht="25.5" hidden="false" customHeight="false" outlineLevel="0" collapsed="false">
      <c r="A44" s="40" t="s">
        <v>61</v>
      </c>
      <c r="B44" s="41" t="s">
        <v>16</v>
      </c>
      <c r="C44" s="41" t="s">
        <v>60</v>
      </c>
      <c r="D44" s="41" t="s">
        <v>62</v>
      </c>
      <c r="E44" s="41"/>
      <c r="F44" s="42" t="n">
        <v>612000</v>
      </c>
      <c r="G44" s="42" t="n">
        <v>612000</v>
      </c>
      <c r="H44" s="42" t="n">
        <v>606247.2</v>
      </c>
      <c r="I44" s="43" t="n">
        <f aca="false">H44/G44</f>
        <v>0.9906</v>
      </c>
    </row>
    <row r="45" customFormat="false" ht="25.5" hidden="false" customHeight="false" outlineLevel="0" collapsed="false">
      <c r="A45" s="40" t="s">
        <v>63</v>
      </c>
      <c r="B45" s="41" t="s">
        <v>16</v>
      </c>
      <c r="C45" s="41" t="s">
        <v>60</v>
      </c>
      <c r="D45" s="41" t="s">
        <v>64</v>
      </c>
      <c r="E45" s="41"/>
      <c r="F45" s="42" t="n">
        <v>390000</v>
      </c>
      <c r="G45" s="42" t="n">
        <v>390000</v>
      </c>
      <c r="H45" s="42" t="n">
        <v>389500</v>
      </c>
      <c r="I45" s="43" t="n">
        <f aca="false">H45/G45</f>
        <v>0.998717948717949</v>
      </c>
    </row>
    <row r="46" customFormat="false" ht="12.75" hidden="false" customHeight="false" outlineLevel="0" collapsed="false">
      <c r="A46" s="40" t="s">
        <v>65</v>
      </c>
      <c r="B46" s="41" t="s">
        <v>16</v>
      </c>
      <c r="C46" s="41" t="s">
        <v>60</v>
      </c>
      <c r="D46" s="41" t="s">
        <v>66</v>
      </c>
      <c r="E46" s="41"/>
      <c r="F46" s="42" t="n">
        <v>0</v>
      </c>
      <c r="G46" s="42" t="n">
        <v>0</v>
      </c>
      <c r="H46" s="42" t="n">
        <v>0</v>
      </c>
      <c r="I46" s="43" t="e">
        <f aca="false">H46/G46</f>
        <v>#DIV/0!</v>
      </c>
    </row>
    <row r="47" customFormat="false" ht="25.5" hidden="false" customHeight="false" outlineLevel="0" collapsed="false">
      <c r="A47" s="40" t="s">
        <v>29</v>
      </c>
      <c r="B47" s="41" t="s">
        <v>16</v>
      </c>
      <c r="C47" s="41" t="s">
        <v>60</v>
      </c>
      <c r="D47" s="41" t="s">
        <v>66</v>
      </c>
      <c r="E47" s="41" t="s">
        <v>30</v>
      </c>
      <c r="F47" s="42" t="n">
        <v>0</v>
      </c>
      <c r="G47" s="42" t="n">
        <v>0</v>
      </c>
      <c r="H47" s="42" t="n">
        <v>0</v>
      </c>
      <c r="I47" s="43" t="e">
        <f aca="false">H47/G47</f>
        <v>#DIV/0!</v>
      </c>
    </row>
    <row r="48" customFormat="false" ht="25.5" hidden="false" customHeight="false" outlineLevel="0" collapsed="false">
      <c r="A48" s="40" t="s">
        <v>31</v>
      </c>
      <c r="B48" s="41" t="s">
        <v>16</v>
      </c>
      <c r="C48" s="41" t="s">
        <v>60</v>
      </c>
      <c r="D48" s="41" t="s">
        <v>66</v>
      </c>
      <c r="E48" s="41" t="s">
        <v>32</v>
      </c>
      <c r="F48" s="42" t="n">
        <v>0</v>
      </c>
      <c r="G48" s="42" t="n">
        <v>0</v>
      </c>
      <c r="H48" s="42" t="n">
        <v>0</v>
      </c>
      <c r="I48" s="43" t="e">
        <f aca="false">H48/G48</f>
        <v>#DIV/0!</v>
      </c>
    </row>
    <row r="49" customFormat="false" ht="12.75" hidden="false" customHeight="false" outlineLevel="0" collapsed="false">
      <c r="A49" s="40" t="s">
        <v>67</v>
      </c>
      <c r="B49" s="41" t="s">
        <v>16</v>
      </c>
      <c r="C49" s="41" t="s">
        <v>60</v>
      </c>
      <c r="D49" s="41" t="s">
        <v>68</v>
      </c>
      <c r="E49" s="41"/>
      <c r="F49" s="42" t="n">
        <v>390000</v>
      </c>
      <c r="G49" s="42" t="n">
        <v>390000</v>
      </c>
      <c r="H49" s="42" t="n">
        <v>389500</v>
      </c>
      <c r="I49" s="43" t="n">
        <f aca="false">H49/G49</f>
        <v>0.998717948717949</v>
      </c>
    </row>
    <row r="50" customFormat="false" ht="25.5" hidden="false" customHeight="false" outlineLevel="0" collapsed="false">
      <c r="A50" s="40" t="s">
        <v>29</v>
      </c>
      <c r="B50" s="41" t="s">
        <v>16</v>
      </c>
      <c r="C50" s="41" t="s">
        <v>60</v>
      </c>
      <c r="D50" s="41" t="s">
        <v>68</v>
      </c>
      <c r="E50" s="41" t="s">
        <v>30</v>
      </c>
      <c r="F50" s="42" t="n">
        <v>10000</v>
      </c>
      <c r="G50" s="42" t="n">
        <v>10000</v>
      </c>
      <c r="H50" s="42" t="n">
        <v>10000</v>
      </c>
      <c r="I50" s="43" t="n">
        <f aca="false">H50/G50</f>
        <v>1</v>
      </c>
    </row>
    <row r="51" customFormat="false" ht="25.5" hidden="false" customHeight="false" outlineLevel="0" collapsed="false">
      <c r="A51" s="40" t="s">
        <v>31</v>
      </c>
      <c r="B51" s="41" t="s">
        <v>16</v>
      </c>
      <c r="C51" s="41" t="s">
        <v>60</v>
      </c>
      <c r="D51" s="41" t="s">
        <v>68</v>
      </c>
      <c r="E51" s="41" t="s">
        <v>32</v>
      </c>
      <c r="F51" s="42" t="n">
        <v>10000</v>
      </c>
      <c r="G51" s="42" t="n">
        <v>10000</v>
      </c>
      <c r="H51" s="42" t="n">
        <v>10000</v>
      </c>
      <c r="I51" s="43" t="n">
        <f aca="false">H51/G51</f>
        <v>1</v>
      </c>
    </row>
    <row r="52" customFormat="false" ht="25.5" hidden="false" customHeight="false" outlineLevel="0" collapsed="false">
      <c r="A52" s="40" t="s">
        <v>69</v>
      </c>
      <c r="B52" s="41" t="s">
        <v>16</v>
      </c>
      <c r="C52" s="41" t="s">
        <v>60</v>
      </c>
      <c r="D52" s="41" t="s">
        <v>68</v>
      </c>
      <c r="E52" s="41" t="s">
        <v>70</v>
      </c>
      <c r="F52" s="42" t="n">
        <v>380000</v>
      </c>
      <c r="G52" s="42" t="n">
        <v>380000</v>
      </c>
      <c r="H52" s="42" t="n">
        <v>379500</v>
      </c>
      <c r="I52" s="43" t="n">
        <f aca="false">H52/G52</f>
        <v>0.998684210526316</v>
      </c>
    </row>
    <row r="53" customFormat="false" ht="38.25" hidden="false" customHeight="false" outlineLevel="0" collapsed="false">
      <c r="A53" s="40" t="s">
        <v>71</v>
      </c>
      <c r="B53" s="41" t="s">
        <v>16</v>
      </c>
      <c r="C53" s="41" t="s">
        <v>60</v>
      </c>
      <c r="D53" s="41" t="s">
        <v>68</v>
      </c>
      <c r="E53" s="41" t="s">
        <v>72</v>
      </c>
      <c r="F53" s="42" t="n">
        <v>380000</v>
      </c>
      <c r="G53" s="42" t="n">
        <v>380000</v>
      </c>
      <c r="H53" s="42" t="n">
        <v>379500</v>
      </c>
      <c r="I53" s="43" t="n">
        <f aca="false">H53/G53</f>
        <v>0.998684210526316</v>
      </c>
    </row>
    <row r="54" customFormat="false" ht="25.5" hidden="false" customHeight="false" outlineLevel="0" collapsed="false">
      <c r="A54" s="40" t="s">
        <v>73</v>
      </c>
      <c r="B54" s="41" t="s">
        <v>16</v>
      </c>
      <c r="C54" s="41" t="s">
        <v>60</v>
      </c>
      <c r="D54" s="41" t="s">
        <v>74</v>
      </c>
      <c r="E54" s="41"/>
      <c r="F54" s="42" t="n">
        <v>222000</v>
      </c>
      <c r="G54" s="42" t="n">
        <v>222000</v>
      </c>
      <c r="H54" s="42" t="n">
        <v>216747.2</v>
      </c>
      <c r="I54" s="43" t="n">
        <f aca="false">H54/G54</f>
        <v>0.976338738738739</v>
      </c>
    </row>
    <row r="55" customFormat="false" ht="12.75" hidden="false" customHeight="false" outlineLevel="0" collapsed="false">
      <c r="A55" s="40" t="s">
        <v>75</v>
      </c>
      <c r="B55" s="41" t="s">
        <v>16</v>
      </c>
      <c r="C55" s="41" t="s">
        <v>60</v>
      </c>
      <c r="D55" s="41" t="s">
        <v>76</v>
      </c>
      <c r="E55" s="41"/>
      <c r="F55" s="42" t="n">
        <v>0</v>
      </c>
      <c r="G55" s="42" t="n">
        <v>0</v>
      </c>
      <c r="H55" s="42" t="n">
        <v>0</v>
      </c>
      <c r="I55" s="43" t="e">
        <f aca="false">H55/G55</f>
        <v>#DIV/0!</v>
      </c>
    </row>
    <row r="56" customFormat="false" ht="25.5" hidden="false" customHeight="false" outlineLevel="0" collapsed="false">
      <c r="A56" s="40" t="s">
        <v>29</v>
      </c>
      <c r="B56" s="41" t="s">
        <v>16</v>
      </c>
      <c r="C56" s="41" t="s">
        <v>60</v>
      </c>
      <c r="D56" s="41" t="s">
        <v>76</v>
      </c>
      <c r="E56" s="41" t="s">
        <v>30</v>
      </c>
      <c r="F56" s="42" t="n">
        <v>0</v>
      </c>
      <c r="G56" s="42" t="n">
        <v>0</v>
      </c>
      <c r="H56" s="42" t="n">
        <v>0</v>
      </c>
      <c r="I56" s="43" t="e">
        <f aca="false">H56/G56</f>
        <v>#DIV/0!</v>
      </c>
    </row>
    <row r="57" customFormat="false" ht="25.5" hidden="false" customHeight="false" outlineLevel="0" collapsed="false">
      <c r="A57" s="40" t="s">
        <v>31</v>
      </c>
      <c r="B57" s="41" t="s">
        <v>16</v>
      </c>
      <c r="C57" s="41" t="s">
        <v>60</v>
      </c>
      <c r="D57" s="41" t="s">
        <v>76</v>
      </c>
      <c r="E57" s="41" t="s">
        <v>32</v>
      </c>
      <c r="F57" s="42" t="n">
        <v>0</v>
      </c>
      <c r="G57" s="42" t="n">
        <v>0</v>
      </c>
      <c r="H57" s="42" t="n">
        <v>0</v>
      </c>
      <c r="I57" s="43" t="e">
        <f aca="false">H57/G57</f>
        <v>#DIV/0!</v>
      </c>
    </row>
    <row r="58" customFormat="false" ht="12.75" hidden="false" customHeight="false" outlineLevel="0" collapsed="false">
      <c r="A58" s="40" t="s">
        <v>77</v>
      </c>
      <c r="B58" s="41" t="s">
        <v>16</v>
      </c>
      <c r="C58" s="41" t="s">
        <v>60</v>
      </c>
      <c r="D58" s="41" t="s">
        <v>78</v>
      </c>
      <c r="E58" s="41"/>
      <c r="F58" s="42" t="n">
        <v>222000</v>
      </c>
      <c r="G58" s="42" t="n">
        <v>222000</v>
      </c>
      <c r="H58" s="42" t="n">
        <v>216747.2</v>
      </c>
      <c r="I58" s="43" t="n">
        <f aca="false">H58/G58</f>
        <v>0.976338738738739</v>
      </c>
    </row>
    <row r="59" customFormat="false" ht="25.5" hidden="false" customHeight="false" outlineLevel="0" collapsed="false">
      <c r="A59" s="40" t="s">
        <v>29</v>
      </c>
      <c r="B59" s="41" t="s">
        <v>16</v>
      </c>
      <c r="C59" s="41" t="s">
        <v>60</v>
      </c>
      <c r="D59" s="41" t="s">
        <v>78</v>
      </c>
      <c r="E59" s="41" t="s">
        <v>30</v>
      </c>
      <c r="F59" s="42" t="n">
        <v>222000</v>
      </c>
      <c r="G59" s="42" t="n">
        <v>222000</v>
      </c>
      <c r="H59" s="42" t="n">
        <v>216747.2</v>
      </c>
      <c r="I59" s="43" t="n">
        <f aca="false">H59/G59</f>
        <v>0.976338738738739</v>
      </c>
    </row>
    <row r="60" customFormat="false" ht="25.5" hidden="false" customHeight="false" outlineLevel="0" collapsed="false">
      <c r="A60" s="40" t="s">
        <v>31</v>
      </c>
      <c r="B60" s="41" t="s">
        <v>16</v>
      </c>
      <c r="C60" s="41" t="s">
        <v>60</v>
      </c>
      <c r="D60" s="41" t="s">
        <v>78</v>
      </c>
      <c r="E60" s="41" t="s">
        <v>32</v>
      </c>
      <c r="F60" s="42" t="n">
        <v>222000</v>
      </c>
      <c r="G60" s="42" t="n">
        <v>222000</v>
      </c>
      <c r="H60" s="42" t="n">
        <v>216747.2</v>
      </c>
      <c r="I60" s="43" t="n">
        <f aca="false">H60/G60</f>
        <v>0.976338738738739</v>
      </c>
    </row>
    <row r="61" customFormat="false" ht="12.75" hidden="false" customHeight="false" outlineLevel="0" collapsed="false">
      <c r="A61" s="40" t="s">
        <v>79</v>
      </c>
      <c r="B61" s="41" t="s">
        <v>16</v>
      </c>
      <c r="C61" s="41" t="s">
        <v>80</v>
      </c>
      <c r="D61" s="41"/>
      <c r="E61" s="41"/>
      <c r="F61" s="42" t="n">
        <v>155980262.92</v>
      </c>
      <c r="G61" s="42" t="n">
        <v>155980262.92</v>
      </c>
      <c r="H61" s="42" t="n">
        <v>155969942.51</v>
      </c>
      <c r="I61" s="43" t="n">
        <f aca="false">H61/G61</f>
        <v>0.999933835154482</v>
      </c>
    </row>
    <row r="62" customFormat="false" ht="12.75" hidden="false" customHeight="false" outlineLevel="0" collapsed="false">
      <c r="A62" s="40" t="s">
        <v>81</v>
      </c>
      <c r="B62" s="41" t="s">
        <v>16</v>
      </c>
      <c r="C62" s="41" t="s">
        <v>82</v>
      </c>
      <c r="D62" s="41"/>
      <c r="E62" s="41"/>
      <c r="F62" s="42" t="n">
        <v>600000</v>
      </c>
      <c r="G62" s="42" t="n">
        <v>600000</v>
      </c>
      <c r="H62" s="42" t="n">
        <v>595532</v>
      </c>
      <c r="I62" s="43" t="n">
        <f aca="false">H62/G62</f>
        <v>0.992553333333333</v>
      </c>
    </row>
    <row r="63" customFormat="false" ht="38.25" hidden="false" customHeight="false" outlineLevel="0" collapsed="false">
      <c r="A63" s="40" t="s">
        <v>83</v>
      </c>
      <c r="B63" s="41" t="s">
        <v>16</v>
      </c>
      <c r="C63" s="41" t="s">
        <v>82</v>
      </c>
      <c r="D63" s="41" t="s">
        <v>84</v>
      </c>
      <c r="E63" s="41"/>
      <c r="F63" s="42" t="n">
        <v>600000</v>
      </c>
      <c r="G63" s="42" t="n">
        <v>600000</v>
      </c>
      <c r="H63" s="42" t="n">
        <v>595532</v>
      </c>
      <c r="I63" s="43" t="n">
        <f aca="false">H63/G63</f>
        <v>0.992553333333333</v>
      </c>
    </row>
    <row r="64" customFormat="false" ht="38.25" hidden="false" customHeight="false" outlineLevel="0" collapsed="false">
      <c r="A64" s="40" t="s">
        <v>85</v>
      </c>
      <c r="B64" s="41" t="s">
        <v>16</v>
      </c>
      <c r="C64" s="41" t="s">
        <v>82</v>
      </c>
      <c r="D64" s="41" t="s">
        <v>86</v>
      </c>
      <c r="E64" s="41"/>
      <c r="F64" s="42" t="n">
        <v>600000</v>
      </c>
      <c r="G64" s="42" t="n">
        <v>600000</v>
      </c>
      <c r="H64" s="42" t="n">
        <v>595532</v>
      </c>
      <c r="I64" s="43" t="n">
        <f aca="false">H64/G64</f>
        <v>0.992553333333333</v>
      </c>
    </row>
    <row r="65" customFormat="false" ht="38.25" hidden="false" customHeight="false" outlineLevel="0" collapsed="false">
      <c r="A65" s="40" t="s">
        <v>87</v>
      </c>
      <c r="B65" s="41" t="s">
        <v>16</v>
      </c>
      <c r="C65" s="41" t="s">
        <v>82</v>
      </c>
      <c r="D65" s="41" t="s">
        <v>88</v>
      </c>
      <c r="E65" s="41"/>
      <c r="F65" s="42" t="n">
        <v>600000</v>
      </c>
      <c r="G65" s="42" t="n">
        <v>600000</v>
      </c>
      <c r="H65" s="42" t="n">
        <v>595532</v>
      </c>
      <c r="I65" s="43" t="n">
        <f aca="false">H65/G65</f>
        <v>0.992553333333333</v>
      </c>
    </row>
    <row r="66" customFormat="false" ht="12.75" hidden="false" customHeight="false" outlineLevel="0" collapsed="false">
      <c r="A66" s="40" t="s">
        <v>47</v>
      </c>
      <c r="B66" s="41" t="s">
        <v>16</v>
      </c>
      <c r="C66" s="41" t="s">
        <v>82</v>
      </c>
      <c r="D66" s="41" t="s">
        <v>88</v>
      </c>
      <c r="E66" s="41" t="s">
        <v>48</v>
      </c>
      <c r="F66" s="42" t="n">
        <v>600000</v>
      </c>
      <c r="G66" s="42" t="n">
        <v>600000</v>
      </c>
      <c r="H66" s="42" t="n">
        <v>595532</v>
      </c>
      <c r="I66" s="43" t="n">
        <f aca="false">H66/G66</f>
        <v>0.992553333333333</v>
      </c>
    </row>
    <row r="67" customFormat="false" ht="38.25" hidden="false" customHeight="false" outlineLevel="0" collapsed="false">
      <c r="A67" s="40" t="s">
        <v>89</v>
      </c>
      <c r="B67" s="41" t="s">
        <v>16</v>
      </c>
      <c r="C67" s="41" t="s">
        <v>82</v>
      </c>
      <c r="D67" s="41" t="s">
        <v>88</v>
      </c>
      <c r="E67" s="41" t="s">
        <v>90</v>
      </c>
      <c r="F67" s="42" t="n">
        <v>600000</v>
      </c>
      <c r="G67" s="42" t="n">
        <v>600000</v>
      </c>
      <c r="H67" s="42" t="n">
        <v>595532</v>
      </c>
      <c r="I67" s="43" t="n">
        <f aca="false">H67/G67</f>
        <v>0.992553333333333</v>
      </c>
    </row>
    <row r="68" customFormat="false" ht="12.75" hidden="false" customHeight="false" outlineLevel="0" collapsed="false">
      <c r="A68" s="40" t="s">
        <v>91</v>
      </c>
      <c r="B68" s="41" t="s">
        <v>16</v>
      </c>
      <c r="C68" s="41" t="s">
        <v>92</v>
      </c>
      <c r="D68" s="41"/>
      <c r="E68" s="41"/>
      <c r="F68" s="42" t="n">
        <v>154892062.92</v>
      </c>
      <c r="G68" s="42" t="n">
        <v>154892062.92</v>
      </c>
      <c r="H68" s="42" t="n">
        <v>154886928.03</v>
      </c>
      <c r="I68" s="43" t="n">
        <f aca="false">H68/G68</f>
        <v>0.999966848591831</v>
      </c>
    </row>
    <row r="69" customFormat="false" ht="38.25" hidden="false" customHeight="false" outlineLevel="0" collapsed="false">
      <c r="A69" s="40" t="s">
        <v>93</v>
      </c>
      <c r="B69" s="41" t="s">
        <v>16</v>
      </c>
      <c r="C69" s="41" t="s">
        <v>92</v>
      </c>
      <c r="D69" s="41" t="s">
        <v>94</v>
      </c>
      <c r="E69" s="41"/>
      <c r="F69" s="42" t="n">
        <v>150835887.98</v>
      </c>
      <c r="G69" s="42" t="n">
        <v>150835887.98</v>
      </c>
      <c r="H69" s="42" t="n">
        <v>150830753.09</v>
      </c>
      <c r="I69" s="43" t="n">
        <f aca="false">H69/G69</f>
        <v>0.999965957106967</v>
      </c>
    </row>
    <row r="70" customFormat="false" ht="25.5" hidden="false" customHeight="false" outlineLevel="0" collapsed="false">
      <c r="A70" s="40" t="s">
        <v>95</v>
      </c>
      <c r="B70" s="41" t="s">
        <v>16</v>
      </c>
      <c r="C70" s="41" t="s">
        <v>92</v>
      </c>
      <c r="D70" s="41" t="s">
        <v>96</v>
      </c>
      <c r="E70" s="41"/>
      <c r="F70" s="42" t="n">
        <v>146349887.98</v>
      </c>
      <c r="G70" s="42" t="n">
        <v>146349887.98</v>
      </c>
      <c r="H70" s="42" t="n">
        <v>146347753.74</v>
      </c>
      <c r="I70" s="43" t="n">
        <f aca="false">H70/G70</f>
        <v>0.999985416866187</v>
      </c>
    </row>
    <row r="71" customFormat="false" ht="25.5" hidden="false" customHeight="false" outlineLevel="0" collapsed="false">
      <c r="A71" s="40" t="s">
        <v>97</v>
      </c>
      <c r="B71" s="41" t="s">
        <v>16</v>
      </c>
      <c r="C71" s="41" t="s">
        <v>92</v>
      </c>
      <c r="D71" s="41" t="s">
        <v>98</v>
      </c>
      <c r="E71" s="41"/>
      <c r="F71" s="42" t="n">
        <v>14310951.66</v>
      </c>
      <c r="G71" s="42" t="n">
        <v>14310951.66</v>
      </c>
      <c r="H71" s="42" t="n">
        <v>14310951.66</v>
      </c>
      <c r="I71" s="43" t="n">
        <f aca="false">H71/G71</f>
        <v>1</v>
      </c>
    </row>
    <row r="72" customFormat="false" ht="25.5" hidden="false" customHeight="false" outlineLevel="0" collapsed="false">
      <c r="A72" s="40" t="s">
        <v>29</v>
      </c>
      <c r="B72" s="41" t="s">
        <v>16</v>
      </c>
      <c r="C72" s="41" t="s">
        <v>92</v>
      </c>
      <c r="D72" s="41" t="s">
        <v>98</v>
      </c>
      <c r="E72" s="41" t="s">
        <v>30</v>
      </c>
      <c r="F72" s="42" t="n">
        <v>6197624.99</v>
      </c>
      <c r="G72" s="42" t="n">
        <v>6197624.99</v>
      </c>
      <c r="H72" s="42" t="n">
        <v>6197624.99</v>
      </c>
      <c r="I72" s="43" t="n">
        <f aca="false">H72/G72</f>
        <v>1</v>
      </c>
    </row>
    <row r="73" customFormat="false" ht="25.5" hidden="false" customHeight="false" outlineLevel="0" collapsed="false">
      <c r="A73" s="40" t="s">
        <v>31</v>
      </c>
      <c r="B73" s="41" t="s">
        <v>16</v>
      </c>
      <c r="C73" s="41" t="s">
        <v>92</v>
      </c>
      <c r="D73" s="41" t="s">
        <v>98</v>
      </c>
      <c r="E73" s="41" t="s">
        <v>32</v>
      </c>
      <c r="F73" s="42" t="n">
        <v>6197624.99</v>
      </c>
      <c r="G73" s="42" t="n">
        <v>6197624.99</v>
      </c>
      <c r="H73" s="42" t="n">
        <v>6197624.99</v>
      </c>
      <c r="I73" s="43" t="n">
        <f aca="false">H73/G73</f>
        <v>1</v>
      </c>
    </row>
    <row r="74" customFormat="false" ht="25.5" hidden="false" customHeight="false" outlineLevel="0" collapsed="false">
      <c r="A74" s="40" t="s">
        <v>69</v>
      </c>
      <c r="B74" s="41" t="s">
        <v>16</v>
      </c>
      <c r="C74" s="41" t="s">
        <v>92</v>
      </c>
      <c r="D74" s="41" t="s">
        <v>98</v>
      </c>
      <c r="E74" s="41" t="s">
        <v>70</v>
      </c>
      <c r="F74" s="42" t="n">
        <v>8113326.67</v>
      </c>
      <c r="G74" s="42" t="n">
        <v>8113326.67</v>
      </c>
      <c r="H74" s="42" t="n">
        <v>8113326.67</v>
      </c>
      <c r="I74" s="43" t="n">
        <f aca="false">H74/G74</f>
        <v>1</v>
      </c>
    </row>
    <row r="75" customFormat="false" ht="12.75" hidden="false" customHeight="false" outlineLevel="0" collapsed="false">
      <c r="A75" s="40" t="s">
        <v>99</v>
      </c>
      <c r="B75" s="41" t="s">
        <v>16</v>
      </c>
      <c r="C75" s="41" t="s">
        <v>92</v>
      </c>
      <c r="D75" s="41" t="s">
        <v>98</v>
      </c>
      <c r="E75" s="41" t="s">
        <v>100</v>
      </c>
      <c r="F75" s="42" t="n">
        <v>8113326.67</v>
      </c>
      <c r="G75" s="42" t="n">
        <v>8113326.67</v>
      </c>
      <c r="H75" s="42" t="n">
        <v>8113326.67</v>
      </c>
      <c r="I75" s="43" t="n">
        <f aca="false">H75/G75</f>
        <v>1</v>
      </c>
    </row>
    <row r="76" customFormat="false" ht="25.5" hidden="false" customHeight="false" outlineLevel="0" collapsed="false">
      <c r="A76" s="40" t="s">
        <v>101</v>
      </c>
      <c r="B76" s="41" t="s">
        <v>16</v>
      </c>
      <c r="C76" s="41" t="s">
        <v>92</v>
      </c>
      <c r="D76" s="41" t="s">
        <v>102</v>
      </c>
      <c r="E76" s="41"/>
      <c r="F76" s="42" t="n">
        <v>1663000</v>
      </c>
      <c r="G76" s="42" t="n">
        <v>1663000</v>
      </c>
      <c r="H76" s="42" t="n">
        <v>1662092.64</v>
      </c>
      <c r="I76" s="43" t="n">
        <f aca="false">H76/G76</f>
        <v>0.999454383644017</v>
      </c>
    </row>
    <row r="77" customFormat="false" ht="25.5" hidden="false" customHeight="false" outlineLevel="0" collapsed="false">
      <c r="A77" s="40" t="s">
        <v>29</v>
      </c>
      <c r="B77" s="41" t="s">
        <v>16</v>
      </c>
      <c r="C77" s="41" t="s">
        <v>92</v>
      </c>
      <c r="D77" s="41" t="s">
        <v>102</v>
      </c>
      <c r="E77" s="41" t="s">
        <v>30</v>
      </c>
      <c r="F77" s="42" t="n">
        <v>1663000</v>
      </c>
      <c r="G77" s="42" t="n">
        <v>1663000</v>
      </c>
      <c r="H77" s="42" t="n">
        <v>1662092.64</v>
      </c>
      <c r="I77" s="43" t="n">
        <f aca="false">H77/G77</f>
        <v>0.999454383644017</v>
      </c>
    </row>
    <row r="78" customFormat="false" ht="25.5" hidden="false" customHeight="false" outlineLevel="0" collapsed="false">
      <c r="A78" s="40" t="s">
        <v>31</v>
      </c>
      <c r="B78" s="41" t="s">
        <v>16</v>
      </c>
      <c r="C78" s="41" t="s">
        <v>92</v>
      </c>
      <c r="D78" s="41" t="s">
        <v>102</v>
      </c>
      <c r="E78" s="41" t="s">
        <v>32</v>
      </c>
      <c r="F78" s="42" t="n">
        <v>1663000</v>
      </c>
      <c r="G78" s="42" t="n">
        <v>1663000</v>
      </c>
      <c r="H78" s="42" t="n">
        <v>1662092.64</v>
      </c>
      <c r="I78" s="43" t="n">
        <f aca="false">H78/G78</f>
        <v>0.999454383644017</v>
      </c>
    </row>
    <row r="79" customFormat="false" ht="25.5" hidden="false" customHeight="false" outlineLevel="0" collapsed="false">
      <c r="A79" s="40" t="s">
        <v>103</v>
      </c>
      <c r="B79" s="41" t="s">
        <v>16</v>
      </c>
      <c r="C79" s="41" t="s">
        <v>92</v>
      </c>
      <c r="D79" s="41" t="s">
        <v>104</v>
      </c>
      <c r="E79" s="41"/>
      <c r="F79" s="42" t="n">
        <v>9854000</v>
      </c>
      <c r="G79" s="42" t="n">
        <v>9854000</v>
      </c>
      <c r="H79" s="42" t="n">
        <v>9852773.12</v>
      </c>
      <c r="I79" s="43" t="n">
        <f aca="false">H79/G79</f>
        <v>0.999875494215547</v>
      </c>
    </row>
    <row r="80" customFormat="false" ht="25.5" hidden="false" customHeight="false" outlineLevel="0" collapsed="false">
      <c r="A80" s="40" t="s">
        <v>29</v>
      </c>
      <c r="B80" s="41" t="s">
        <v>16</v>
      </c>
      <c r="C80" s="41" t="s">
        <v>92</v>
      </c>
      <c r="D80" s="41" t="s">
        <v>104</v>
      </c>
      <c r="E80" s="41" t="s">
        <v>30</v>
      </c>
      <c r="F80" s="42" t="n">
        <v>2644000</v>
      </c>
      <c r="G80" s="42" t="n">
        <v>2644000</v>
      </c>
      <c r="H80" s="42" t="n">
        <v>2643483.92</v>
      </c>
      <c r="I80" s="43" t="n">
        <f aca="false">H80/G80</f>
        <v>0.999804810892587</v>
      </c>
    </row>
    <row r="81" customFormat="false" ht="25.5" hidden="false" customHeight="false" outlineLevel="0" collapsed="false">
      <c r="A81" s="40" t="s">
        <v>31</v>
      </c>
      <c r="B81" s="41" t="s">
        <v>16</v>
      </c>
      <c r="C81" s="41" t="s">
        <v>92</v>
      </c>
      <c r="D81" s="41" t="s">
        <v>104</v>
      </c>
      <c r="E81" s="41" t="s">
        <v>32</v>
      </c>
      <c r="F81" s="42" t="n">
        <v>2644000</v>
      </c>
      <c r="G81" s="42" t="n">
        <v>2644000</v>
      </c>
      <c r="H81" s="42" t="n">
        <v>2643483.92</v>
      </c>
      <c r="I81" s="43" t="n">
        <f aca="false">H81/G81</f>
        <v>0.999804810892587</v>
      </c>
    </row>
    <row r="82" customFormat="false" ht="12.75" hidden="false" customHeight="false" outlineLevel="0" collapsed="false">
      <c r="A82" s="40" t="s">
        <v>47</v>
      </c>
      <c r="B82" s="41" t="s">
        <v>16</v>
      </c>
      <c r="C82" s="41" t="s">
        <v>92</v>
      </c>
      <c r="D82" s="41" t="s">
        <v>104</v>
      </c>
      <c r="E82" s="41" t="s">
        <v>48</v>
      </c>
      <c r="F82" s="42" t="n">
        <v>7210000</v>
      </c>
      <c r="G82" s="42" t="n">
        <v>7210000</v>
      </c>
      <c r="H82" s="42" t="n">
        <v>7209289.2</v>
      </c>
      <c r="I82" s="43" t="n">
        <f aca="false">H82/G82</f>
        <v>0.999901414701803</v>
      </c>
    </row>
    <row r="83" customFormat="false" ht="38.25" hidden="false" customHeight="false" outlineLevel="0" collapsed="false">
      <c r="A83" s="40" t="s">
        <v>89</v>
      </c>
      <c r="B83" s="41" t="s">
        <v>16</v>
      </c>
      <c r="C83" s="41" t="s">
        <v>92</v>
      </c>
      <c r="D83" s="41" t="s">
        <v>104</v>
      </c>
      <c r="E83" s="41" t="s">
        <v>90</v>
      </c>
      <c r="F83" s="42" t="n">
        <v>7210000</v>
      </c>
      <c r="G83" s="42" t="n">
        <v>7210000</v>
      </c>
      <c r="H83" s="42" t="n">
        <v>7209289.2</v>
      </c>
      <c r="I83" s="43" t="n">
        <f aca="false">H83/G83</f>
        <v>0.999901414701803</v>
      </c>
    </row>
    <row r="84" customFormat="false" ht="25.5" hidden="false" customHeight="false" outlineLevel="0" collapsed="false">
      <c r="A84" s="40" t="s">
        <v>105</v>
      </c>
      <c r="B84" s="41" t="s">
        <v>16</v>
      </c>
      <c r="C84" s="41" t="s">
        <v>92</v>
      </c>
      <c r="D84" s="41" t="s">
        <v>106</v>
      </c>
      <c r="E84" s="41"/>
      <c r="F84" s="42" t="n">
        <v>120521936.32</v>
      </c>
      <c r="G84" s="42" t="n">
        <v>120521936.32</v>
      </c>
      <c r="H84" s="42" t="n">
        <v>120521936.32</v>
      </c>
      <c r="I84" s="43" t="n">
        <f aca="false">H84/G84</f>
        <v>1</v>
      </c>
    </row>
    <row r="85" customFormat="false" ht="25.5" hidden="false" customHeight="false" outlineLevel="0" collapsed="false">
      <c r="A85" s="40" t="s">
        <v>29</v>
      </c>
      <c r="B85" s="41" t="s">
        <v>16</v>
      </c>
      <c r="C85" s="41" t="s">
        <v>92</v>
      </c>
      <c r="D85" s="41" t="s">
        <v>106</v>
      </c>
      <c r="E85" s="41" t="s">
        <v>30</v>
      </c>
      <c r="F85" s="42" t="n">
        <v>120521936.32</v>
      </c>
      <c r="G85" s="42" t="n">
        <v>120521936.32</v>
      </c>
      <c r="H85" s="42" t="n">
        <v>120521936.32</v>
      </c>
      <c r="I85" s="43" t="n">
        <f aca="false">H85/G85</f>
        <v>1</v>
      </c>
    </row>
    <row r="86" customFormat="false" ht="25.5" hidden="false" customHeight="false" outlineLevel="0" collapsed="false">
      <c r="A86" s="40" t="s">
        <v>31</v>
      </c>
      <c r="B86" s="41" t="s">
        <v>16</v>
      </c>
      <c r="C86" s="41" t="s">
        <v>92</v>
      </c>
      <c r="D86" s="41" t="s">
        <v>106</v>
      </c>
      <c r="E86" s="41" t="s">
        <v>32</v>
      </c>
      <c r="F86" s="42" t="n">
        <v>120521936.32</v>
      </c>
      <c r="G86" s="42" t="n">
        <v>120521936.32</v>
      </c>
      <c r="H86" s="42" t="n">
        <v>120521936.32</v>
      </c>
      <c r="I86" s="43" t="n">
        <f aca="false">H86/G86</f>
        <v>1</v>
      </c>
    </row>
    <row r="87" customFormat="false" ht="25.5" hidden="false" customHeight="false" outlineLevel="0" collapsed="false">
      <c r="A87" s="40" t="s">
        <v>107</v>
      </c>
      <c r="B87" s="41" t="s">
        <v>16</v>
      </c>
      <c r="C87" s="41" t="s">
        <v>92</v>
      </c>
      <c r="D87" s="41" t="s">
        <v>108</v>
      </c>
      <c r="E87" s="41"/>
      <c r="F87" s="42" t="n">
        <v>4486000</v>
      </c>
      <c r="G87" s="42" t="n">
        <v>4486000</v>
      </c>
      <c r="H87" s="42" t="n">
        <v>4482999.35</v>
      </c>
      <c r="I87" s="43" t="n">
        <f aca="false">H87/G87</f>
        <v>0.999331107891217</v>
      </c>
    </row>
    <row r="88" customFormat="false" ht="51" hidden="false" customHeight="false" outlineLevel="0" collapsed="false">
      <c r="A88" s="40" t="s">
        <v>109</v>
      </c>
      <c r="B88" s="41" t="s">
        <v>16</v>
      </c>
      <c r="C88" s="41" t="s">
        <v>92</v>
      </c>
      <c r="D88" s="41" t="s">
        <v>110</v>
      </c>
      <c r="E88" s="41"/>
      <c r="F88" s="42" t="n">
        <v>3120000</v>
      </c>
      <c r="G88" s="42" t="n">
        <v>3120000</v>
      </c>
      <c r="H88" s="42" t="n">
        <v>3118496.99</v>
      </c>
      <c r="I88" s="43" t="n">
        <f aca="false">H88/G88</f>
        <v>0.999518266025641</v>
      </c>
    </row>
    <row r="89" customFormat="false" ht="25.5" hidden="false" customHeight="false" outlineLevel="0" collapsed="false">
      <c r="A89" s="40" t="s">
        <v>29</v>
      </c>
      <c r="B89" s="41" t="s">
        <v>16</v>
      </c>
      <c r="C89" s="41" t="s">
        <v>92</v>
      </c>
      <c r="D89" s="41" t="s">
        <v>110</v>
      </c>
      <c r="E89" s="41" t="s">
        <v>30</v>
      </c>
      <c r="F89" s="42" t="n">
        <v>3049000</v>
      </c>
      <c r="G89" s="42" t="n">
        <v>3049000</v>
      </c>
      <c r="H89" s="42" t="n">
        <v>3048284.99</v>
      </c>
      <c r="I89" s="43" t="n">
        <f aca="false">H89/G89</f>
        <v>0.999765493604461</v>
      </c>
    </row>
    <row r="90" customFormat="false" ht="25.5" hidden="false" customHeight="false" outlineLevel="0" collapsed="false">
      <c r="A90" s="40" t="s">
        <v>31</v>
      </c>
      <c r="B90" s="41" t="s">
        <v>16</v>
      </c>
      <c r="C90" s="41" t="s">
        <v>92</v>
      </c>
      <c r="D90" s="41" t="s">
        <v>110</v>
      </c>
      <c r="E90" s="41" t="s">
        <v>32</v>
      </c>
      <c r="F90" s="42" t="n">
        <v>3049000</v>
      </c>
      <c r="G90" s="42" t="n">
        <v>3049000</v>
      </c>
      <c r="H90" s="42" t="n">
        <v>3048284.99</v>
      </c>
      <c r="I90" s="43" t="n">
        <f aca="false">H90/G90</f>
        <v>0.999765493604461</v>
      </c>
    </row>
    <row r="91" customFormat="false" ht="12.75" hidden="false" customHeight="false" outlineLevel="0" collapsed="false">
      <c r="A91" s="40" t="s">
        <v>47</v>
      </c>
      <c r="B91" s="41" t="s">
        <v>16</v>
      </c>
      <c r="C91" s="41" t="s">
        <v>92</v>
      </c>
      <c r="D91" s="41" t="s">
        <v>110</v>
      </c>
      <c r="E91" s="41" t="s">
        <v>48</v>
      </c>
      <c r="F91" s="42" t="n">
        <v>71000</v>
      </c>
      <c r="G91" s="42" t="n">
        <v>71000</v>
      </c>
      <c r="H91" s="42" t="n">
        <v>70212</v>
      </c>
      <c r="I91" s="43" t="n">
        <f aca="false">H91/G91</f>
        <v>0.988901408450704</v>
      </c>
    </row>
    <row r="92" customFormat="false" ht="38.25" hidden="false" customHeight="false" outlineLevel="0" collapsed="false">
      <c r="A92" s="40" t="s">
        <v>89</v>
      </c>
      <c r="B92" s="41" t="s">
        <v>16</v>
      </c>
      <c r="C92" s="41" t="s">
        <v>92</v>
      </c>
      <c r="D92" s="41" t="s">
        <v>110</v>
      </c>
      <c r="E92" s="41" t="s">
        <v>90</v>
      </c>
      <c r="F92" s="42" t="n">
        <v>71000</v>
      </c>
      <c r="G92" s="42" t="n">
        <v>71000</v>
      </c>
      <c r="H92" s="42" t="n">
        <v>70212</v>
      </c>
      <c r="I92" s="43" t="n">
        <f aca="false">H92/G92</f>
        <v>0.988901408450704</v>
      </c>
    </row>
    <row r="93" customFormat="false" ht="25.5" hidden="false" customHeight="false" outlineLevel="0" collapsed="false">
      <c r="A93" s="40" t="s">
        <v>111</v>
      </c>
      <c r="B93" s="41" t="s">
        <v>16</v>
      </c>
      <c r="C93" s="41" t="s">
        <v>92</v>
      </c>
      <c r="D93" s="41" t="s">
        <v>112</v>
      </c>
      <c r="E93" s="41"/>
      <c r="F93" s="42" t="n">
        <v>1031000</v>
      </c>
      <c r="G93" s="42" t="n">
        <v>1031000</v>
      </c>
      <c r="H93" s="42" t="n">
        <v>1030611.76</v>
      </c>
      <c r="I93" s="43" t="n">
        <f aca="false">H93/G93</f>
        <v>0.999623433559651</v>
      </c>
    </row>
    <row r="94" customFormat="false" ht="25.5" hidden="false" customHeight="false" outlineLevel="0" collapsed="false">
      <c r="A94" s="40" t="s">
        <v>29</v>
      </c>
      <c r="B94" s="41" t="s">
        <v>16</v>
      </c>
      <c r="C94" s="41" t="s">
        <v>92</v>
      </c>
      <c r="D94" s="41" t="s">
        <v>112</v>
      </c>
      <c r="E94" s="41" t="s">
        <v>30</v>
      </c>
      <c r="F94" s="42" t="n">
        <v>1031000</v>
      </c>
      <c r="G94" s="42" t="n">
        <v>1031000</v>
      </c>
      <c r="H94" s="42" t="n">
        <v>1030611.76</v>
      </c>
      <c r="I94" s="43" t="n">
        <f aca="false">H94/G94</f>
        <v>0.999623433559651</v>
      </c>
    </row>
    <row r="95" customFormat="false" ht="25.5" hidden="false" customHeight="false" outlineLevel="0" collapsed="false">
      <c r="A95" s="40" t="s">
        <v>31</v>
      </c>
      <c r="B95" s="41" t="s">
        <v>16</v>
      </c>
      <c r="C95" s="41" t="s">
        <v>92</v>
      </c>
      <c r="D95" s="41" t="s">
        <v>112</v>
      </c>
      <c r="E95" s="41" t="s">
        <v>32</v>
      </c>
      <c r="F95" s="42" t="n">
        <v>1031000</v>
      </c>
      <c r="G95" s="42" t="n">
        <v>1031000</v>
      </c>
      <c r="H95" s="42" t="n">
        <v>1030611.76</v>
      </c>
      <c r="I95" s="43" t="n">
        <f aca="false">H95/G95</f>
        <v>0.999623433559651</v>
      </c>
    </row>
    <row r="96" customFormat="false" ht="12.75" hidden="false" customHeight="false" outlineLevel="0" collapsed="false">
      <c r="A96" s="40" t="s">
        <v>113</v>
      </c>
      <c r="B96" s="41" t="s">
        <v>16</v>
      </c>
      <c r="C96" s="41" t="s">
        <v>92</v>
      </c>
      <c r="D96" s="41" t="s">
        <v>114</v>
      </c>
      <c r="E96" s="41"/>
      <c r="F96" s="42" t="n">
        <v>335000</v>
      </c>
      <c r="G96" s="42" t="n">
        <v>335000</v>
      </c>
      <c r="H96" s="42" t="n">
        <v>333890.6</v>
      </c>
      <c r="I96" s="43" t="n">
        <f aca="false">H96/G96</f>
        <v>0.996688358208955</v>
      </c>
    </row>
    <row r="97" customFormat="false" ht="25.5" hidden="false" customHeight="false" outlineLevel="0" collapsed="false">
      <c r="A97" s="40" t="s">
        <v>29</v>
      </c>
      <c r="B97" s="41" t="s">
        <v>16</v>
      </c>
      <c r="C97" s="41" t="s">
        <v>92</v>
      </c>
      <c r="D97" s="41" t="s">
        <v>114</v>
      </c>
      <c r="E97" s="41" t="s">
        <v>30</v>
      </c>
      <c r="F97" s="42" t="n">
        <v>335000</v>
      </c>
      <c r="G97" s="42" t="n">
        <v>335000</v>
      </c>
      <c r="H97" s="42" t="n">
        <v>333890.6</v>
      </c>
      <c r="I97" s="43" t="n">
        <f aca="false">H97/G97</f>
        <v>0.996688358208955</v>
      </c>
    </row>
    <row r="98" customFormat="false" ht="25.5" hidden="false" customHeight="false" outlineLevel="0" collapsed="false">
      <c r="A98" s="40" t="s">
        <v>31</v>
      </c>
      <c r="B98" s="41" t="s">
        <v>16</v>
      </c>
      <c r="C98" s="41" t="s">
        <v>92</v>
      </c>
      <c r="D98" s="41" t="s">
        <v>114</v>
      </c>
      <c r="E98" s="41" t="s">
        <v>32</v>
      </c>
      <c r="F98" s="42" t="n">
        <v>335000</v>
      </c>
      <c r="G98" s="42" t="n">
        <v>335000</v>
      </c>
      <c r="H98" s="42" t="n">
        <v>333890.6</v>
      </c>
      <c r="I98" s="43" t="n">
        <f aca="false">H98/G98</f>
        <v>0.996688358208955</v>
      </c>
    </row>
    <row r="99" customFormat="false" ht="25.5" hidden="false" customHeight="false" outlineLevel="0" collapsed="false">
      <c r="A99" s="40" t="s">
        <v>115</v>
      </c>
      <c r="B99" s="41" t="s">
        <v>16</v>
      </c>
      <c r="C99" s="41" t="s">
        <v>92</v>
      </c>
      <c r="D99" s="41" t="s">
        <v>116</v>
      </c>
      <c r="E99" s="41"/>
      <c r="F99" s="42" t="n">
        <v>4056174.94</v>
      </c>
      <c r="G99" s="42" t="n">
        <v>4056174.94</v>
      </c>
      <c r="H99" s="42" t="n">
        <v>4056174.94</v>
      </c>
      <c r="I99" s="43" t="n">
        <f aca="false">H99/G99</f>
        <v>1</v>
      </c>
    </row>
    <row r="100" customFormat="false" ht="12.75" hidden="false" customHeight="false" outlineLevel="0" collapsed="false">
      <c r="A100" s="40" t="s">
        <v>117</v>
      </c>
      <c r="B100" s="41" t="s">
        <v>16</v>
      </c>
      <c r="C100" s="41" t="s">
        <v>92</v>
      </c>
      <c r="D100" s="41" t="s">
        <v>118</v>
      </c>
      <c r="E100" s="41"/>
      <c r="F100" s="42" t="n">
        <v>4056174.94</v>
      </c>
      <c r="G100" s="42" t="n">
        <v>4056174.94</v>
      </c>
      <c r="H100" s="42" t="n">
        <v>4056174.94</v>
      </c>
      <c r="I100" s="43" t="n">
        <f aca="false">H100/G100</f>
        <v>1</v>
      </c>
    </row>
    <row r="101" customFormat="false" ht="25.5" hidden="false" customHeight="false" outlineLevel="0" collapsed="false">
      <c r="A101" s="40" t="s">
        <v>119</v>
      </c>
      <c r="B101" s="41" t="s">
        <v>16</v>
      </c>
      <c r="C101" s="41" t="s">
        <v>92</v>
      </c>
      <c r="D101" s="41" t="s">
        <v>120</v>
      </c>
      <c r="E101" s="41"/>
      <c r="F101" s="42" t="n">
        <v>4056174.94</v>
      </c>
      <c r="G101" s="42" t="n">
        <v>4056174.94</v>
      </c>
      <c r="H101" s="42" t="n">
        <v>4056174.94</v>
      </c>
      <c r="I101" s="43" t="n">
        <f aca="false">H101/G101</f>
        <v>1</v>
      </c>
    </row>
    <row r="102" customFormat="false" ht="25.5" hidden="false" customHeight="false" outlineLevel="0" collapsed="false">
      <c r="A102" s="40" t="s">
        <v>29</v>
      </c>
      <c r="B102" s="41" t="s">
        <v>16</v>
      </c>
      <c r="C102" s="41" t="s">
        <v>92</v>
      </c>
      <c r="D102" s="41" t="s">
        <v>120</v>
      </c>
      <c r="E102" s="41" t="s">
        <v>30</v>
      </c>
      <c r="F102" s="42" t="n">
        <v>4056174.94</v>
      </c>
      <c r="G102" s="42" t="n">
        <v>4056174.94</v>
      </c>
      <c r="H102" s="42" t="n">
        <v>4056174.94</v>
      </c>
      <c r="I102" s="43" t="n">
        <f aca="false">H102/G102</f>
        <v>1</v>
      </c>
    </row>
    <row r="103" customFormat="false" ht="25.5" hidden="false" customHeight="false" outlineLevel="0" collapsed="false">
      <c r="A103" s="40" t="s">
        <v>31</v>
      </c>
      <c r="B103" s="41" t="s">
        <v>16</v>
      </c>
      <c r="C103" s="41" t="s">
        <v>92</v>
      </c>
      <c r="D103" s="41" t="s">
        <v>120</v>
      </c>
      <c r="E103" s="41" t="s">
        <v>32</v>
      </c>
      <c r="F103" s="42" t="n">
        <v>4056174.94</v>
      </c>
      <c r="G103" s="42" t="n">
        <v>4056174.94</v>
      </c>
      <c r="H103" s="42" t="n">
        <v>4056174.94</v>
      </c>
      <c r="I103" s="43" t="n">
        <f aca="false">H103/G103</f>
        <v>1</v>
      </c>
    </row>
    <row r="104" customFormat="false" ht="12.75" hidden="false" customHeight="false" outlineLevel="0" collapsed="false">
      <c r="A104" s="40" t="s">
        <v>121</v>
      </c>
      <c r="B104" s="41" t="s">
        <v>16</v>
      </c>
      <c r="C104" s="41" t="s">
        <v>122</v>
      </c>
      <c r="D104" s="41"/>
      <c r="E104" s="41"/>
      <c r="F104" s="42" t="n">
        <v>488200</v>
      </c>
      <c r="G104" s="42" t="n">
        <v>488200</v>
      </c>
      <c r="H104" s="42" t="n">
        <v>487482.48</v>
      </c>
      <c r="I104" s="43" t="n">
        <f aca="false">H104/G104</f>
        <v>0.998530274477673</v>
      </c>
    </row>
    <row r="105" customFormat="false" ht="25.5" hidden="false" customHeight="false" outlineLevel="0" collapsed="false">
      <c r="A105" s="40" t="s">
        <v>35</v>
      </c>
      <c r="B105" s="41" t="s">
        <v>16</v>
      </c>
      <c r="C105" s="41" t="s">
        <v>122</v>
      </c>
      <c r="D105" s="41" t="s">
        <v>36</v>
      </c>
      <c r="E105" s="41"/>
      <c r="F105" s="42" t="n">
        <v>488200</v>
      </c>
      <c r="G105" s="42" t="n">
        <v>488200</v>
      </c>
      <c r="H105" s="42" t="n">
        <v>487482.48</v>
      </c>
      <c r="I105" s="43" t="n">
        <f aca="false">H105/G105</f>
        <v>0.998530274477673</v>
      </c>
    </row>
    <row r="106" customFormat="false" ht="25.5" hidden="false" customHeight="false" outlineLevel="0" collapsed="false">
      <c r="A106" s="40" t="s">
        <v>37</v>
      </c>
      <c r="B106" s="41" t="s">
        <v>16</v>
      </c>
      <c r="C106" s="41" t="s">
        <v>122</v>
      </c>
      <c r="D106" s="41" t="s">
        <v>38</v>
      </c>
      <c r="E106" s="41"/>
      <c r="F106" s="42" t="n">
        <v>488200</v>
      </c>
      <c r="G106" s="42" t="n">
        <v>488200</v>
      </c>
      <c r="H106" s="42" t="n">
        <v>487482.48</v>
      </c>
      <c r="I106" s="43" t="n">
        <f aca="false">H106/G106</f>
        <v>0.998530274477673</v>
      </c>
    </row>
    <row r="107" customFormat="false" ht="12.75" hidden="false" customHeight="false" outlineLevel="0" collapsed="false">
      <c r="A107" s="40" t="s">
        <v>123</v>
      </c>
      <c r="B107" s="41" t="s">
        <v>16</v>
      </c>
      <c r="C107" s="41" t="s">
        <v>122</v>
      </c>
      <c r="D107" s="41" t="s">
        <v>124</v>
      </c>
      <c r="E107" s="41"/>
      <c r="F107" s="42" t="n">
        <v>264000</v>
      </c>
      <c r="G107" s="42" t="n">
        <v>264000</v>
      </c>
      <c r="H107" s="42" t="n">
        <v>263698.52</v>
      </c>
      <c r="I107" s="43" t="n">
        <f aca="false">H107/G107</f>
        <v>0.99885803030303</v>
      </c>
    </row>
    <row r="108" customFormat="false" ht="25.5" hidden="false" customHeight="false" outlineLevel="0" collapsed="false">
      <c r="A108" s="40" t="s">
        <v>29</v>
      </c>
      <c r="B108" s="41" t="s">
        <v>16</v>
      </c>
      <c r="C108" s="41" t="s">
        <v>122</v>
      </c>
      <c r="D108" s="41" t="s">
        <v>124</v>
      </c>
      <c r="E108" s="41" t="s">
        <v>30</v>
      </c>
      <c r="F108" s="42" t="n">
        <v>264000</v>
      </c>
      <c r="G108" s="42" t="n">
        <v>264000</v>
      </c>
      <c r="H108" s="42" t="n">
        <v>263698.52</v>
      </c>
      <c r="I108" s="43" t="n">
        <f aca="false">H108/G108</f>
        <v>0.99885803030303</v>
      </c>
    </row>
    <row r="109" customFormat="false" ht="25.5" hidden="false" customHeight="false" outlineLevel="0" collapsed="false">
      <c r="A109" s="40" t="s">
        <v>31</v>
      </c>
      <c r="B109" s="41" t="s">
        <v>16</v>
      </c>
      <c r="C109" s="41" t="s">
        <v>122</v>
      </c>
      <c r="D109" s="41" t="s">
        <v>124</v>
      </c>
      <c r="E109" s="41" t="s">
        <v>32</v>
      </c>
      <c r="F109" s="42" t="n">
        <v>264000</v>
      </c>
      <c r="G109" s="42" t="n">
        <v>264000</v>
      </c>
      <c r="H109" s="42" t="n">
        <v>263698.52</v>
      </c>
      <c r="I109" s="43" t="n">
        <f aca="false">H109/G109</f>
        <v>0.99885803030303</v>
      </c>
    </row>
    <row r="110" customFormat="false" ht="12.75" hidden="false" customHeight="false" outlineLevel="0" collapsed="false">
      <c r="A110" s="40" t="s">
        <v>125</v>
      </c>
      <c r="B110" s="41" t="s">
        <v>16</v>
      </c>
      <c r="C110" s="41" t="s">
        <v>122</v>
      </c>
      <c r="D110" s="41" t="s">
        <v>126</v>
      </c>
      <c r="E110" s="41"/>
      <c r="F110" s="42" t="n">
        <v>199000</v>
      </c>
      <c r="G110" s="42" t="n">
        <v>199000</v>
      </c>
      <c r="H110" s="42" t="n">
        <v>198583.96</v>
      </c>
      <c r="I110" s="43" t="n">
        <f aca="false">H110/G110</f>
        <v>0.997909346733668</v>
      </c>
    </row>
    <row r="111" customFormat="false" ht="25.5" hidden="false" customHeight="false" outlineLevel="0" collapsed="false">
      <c r="A111" s="40" t="s">
        <v>29</v>
      </c>
      <c r="B111" s="41" t="s">
        <v>16</v>
      </c>
      <c r="C111" s="41" t="s">
        <v>122</v>
      </c>
      <c r="D111" s="41" t="s">
        <v>126</v>
      </c>
      <c r="E111" s="41" t="s">
        <v>30</v>
      </c>
      <c r="F111" s="42" t="n">
        <v>199000</v>
      </c>
      <c r="G111" s="42" t="n">
        <v>199000</v>
      </c>
      <c r="H111" s="42" t="n">
        <v>198583.96</v>
      </c>
      <c r="I111" s="43" t="n">
        <f aca="false">H111/G111</f>
        <v>0.997909346733668</v>
      </c>
    </row>
    <row r="112" customFormat="false" ht="25.5" hidden="false" customHeight="false" outlineLevel="0" collapsed="false">
      <c r="A112" s="40" t="s">
        <v>31</v>
      </c>
      <c r="B112" s="41" t="s">
        <v>16</v>
      </c>
      <c r="C112" s="41" t="s">
        <v>122</v>
      </c>
      <c r="D112" s="41" t="s">
        <v>126</v>
      </c>
      <c r="E112" s="41" t="s">
        <v>32</v>
      </c>
      <c r="F112" s="42" t="n">
        <v>199000</v>
      </c>
      <c r="G112" s="42" t="n">
        <v>199000</v>
      </c>
      <c r="H112" s="42" t="n">
        <v>198583.96</v>
      </c>
      <c r="I112" s="43" t="n">
        <f aca="false">H112/G112</f>
        <v>0.997909346733668</v>
      </c>
    </row>
    <row r="113" customFormat="false" ht="25.5" hidden="false" customHeight="false" outlineLevel="0" collapsed="false">
      <c r="A113" s="40" t="s">
        <v>127</v>
      </c>
      <c r="B113" s="41" t="s">
        <v>16</v>
      </c>
      <c r="C113" s="41" t="s">
        <v>122</v>
      </c>
      <c r="D113" s="41" t="s">
        <v>128</v>
      </c>
      <c r="E113" s="41"/>
      <c r="F113" s="42" t="n">
        <v>25200</v>
      </c>
      <c r="G113" s="42" t="n">
        <v>25200</v>
      </c>
      <c r="H113" s="42" t="n">
        <v>25200</v>
      </c>
      <c r="I113" s="43" t="n">
        <f aca="false">H113/G113</f>
        <v>1</v>
      </c>
    </row>
    <row r="114" customFormat="false" ht="25.5" hidden="false" customHeight="false" outlineLevel="0" collapsed="false">
      <c r="A114" s="40" t="s">
        <v>29</v>
      </c>
      <c r="B114" s="41" t="s">
        <v>16</v>
      </c>
      <c r="C114" s="41" t="s">
        <v>122</v>
      </c>
      <c r="D114" s="41" t="s">
        <v>128</v>
      </c>
      <c r="E114" s="41" t="s">
        <v>30</v>
      </c>
      <c r="F114" s="42" t="n">
        <v>25200</v>
      </c>
      <c r="G114" s="42" t="n">
        <v>25200</v>
      </c>
      <c r="H114" s="42" t="n">
        <v>25200</v>
      </c>
      <c r="I114" s="43" t="n">
        <f aca="false">H114/G114</f>
        <v>1</v>
      </c>
    </row>
    <row r="115" customFormat="false" ht="25.5" hidden="false" customHeight="false" outlineLevel="0" collapsed="false">
      <c r="A115" s="40" t="s">
        <v>31</v>
      </c>
      <c r="B115" s="41" t="s">
        <v>16</v>
      </c>
      <c r="C115" s="41" t="s">
        <v>122</v>
      </c>
      <c r="D115" s="41" t="s">
        <v>128</v>
      </c>
      <c r="E115" s="41" t="s">
        <v>32</v>
      </c>
      <c r="F115" s="42" t="n">
        <v>25200</v>
      </c>
      <c r="G115" s="42" t="n">
        <v>25200</v>
      </c>
      <c r="H115" s="42" t="n">
        <v>25200</v>
      </c>
      <c r="I115" s="43" t="n">
        <f aca="false">H115/G115</f>
        <v>1</v>
      </c>
    </row>
    <row r="116" customFormat="false" ht="12.75" hidden="false" customHeight="false" outlineLevel="0" collapsed="false">
      <c r="A116" s="40" t="s">
        <v>129</v>
      </c>
      <c r="B116" s="41" t="s">
        <v>16</v>
      </c>
      <c r="C116" s="41" t="s">
        <v>130</v>
      </c>
      <c r="D116" s="41"/>
      <c r="E116" s="41"/>
      <c r="F116" s="42" t="n">
        <v>260364017.38</v>
      </c>
      <c r="G116" s="42" t="n">
        <v>260364017.38</v>
      </c>
      <c r="H116" s="42" t="n">
        <v>236179378.08</v>
      </c>
      <c r="I116" s="43" t="n">
        <f aca="false">H116/G116</f>
        <v>0.90711220565973</v>
      </c>
    </row>
    <row r="117" customFormat="false" ht="12.75" hidden="false" customHeight="false" outlineLevel="0" collapsed="false">
      <c r="A117" s="40" t="s">
        <v>131</v>
      </c>
      <c r="B117" s="41" t="s">
        <v>16</v>
      </c>
      <c r="C117" s="41" t="s">
        <v>132</v>
      </c>
      <c r="D117" s="41"/>
      <c r="E117" s="41"/>
      <c r="F117" s="42" t="n">
        <v>138634207.18</v>
      </c>
      <c r="G117" s="42" t="n">
        <v>138634207.18</v>
      </c>
      <c r="H117" s="42" t="n">
        <v>114470128.71</v>
      </c>
      <c r="I117" s="43" t="n">
        <f aca="false">H117/G117</f>
        <v>0.82569901785765</v>
      </c>
    </row>
    <row r="118" customFormat="false" ht="25.5" hidden="false" customHeight="false" outlineLevel="0" collapsed="false">
      <c r="A118" s="40" t="s">
        <v>133</v>
      </c>
      <c r="B118" s="41" t="s">
        <v>16</v>
      </c>
      <c r="C118" s="41" t="s">
        <v>132</v>
      </c>
      <c r="D118" s="41" t="s">
        <v>134</v>
      </c>
      <c r="E118" s="41"/>
      <c r="F118" s="42" t="n">
        <v>138634207.18</v>
      </c>
      <c r="G118" s="42" t="n">
        <v>138634207.18</v>
      </c>
      <c r="H118" s="42" t="n">
        <v>114470128.71</v>
      </c>
      <c r="I118" s="43" t="n">
        <f aca="false">H118/G118</f>
        <v>0.82569901785765</v>
      </c>
    </row>
    <row r="119" customFormat="false" ht="25.5" hidden="false" customHeight="false" outlineLevel="0" collapsed="false">
      <c r="A119" s="40" t="s">
        <v>135</v>
      </c>
      <c r="B119" s="41" t="s">
        <v>16</v>
      </c>
      <c r="C119" s="41" t="s">
        <v>132</v>
      </c>
      <c r="D119" s="41" t="s">
        <v>136</v>
      </c>
      <c r="E119" s="41"/>
      <c r="F119" s="42" t="n">
        <v>2130000</v>
      </c>
      <c r="G119" s="42" t="n">
        <v>2130000</v>
      </c>
      <c r="H119" s="42" t="n">
        <v>2068430.71</v>
      </c>
      <c r="I119" s="43" t="n">
        <f aca="false">H119/G119</f>
        <v>0.971094230046948</v>
      </c>
    </row>
    <row r="120" customFormat="false" ht="25.5" hidden="false" customHeight="false" outlineLevel="0" collapsed="false">
      <c r="A120" s="40" t="s">
        <v>137</v>
      </c>
      <c r="B120" s="41" t="s">
        <v>16</v>
      </c>
      <c r="C120" s="41" t="s">
        <v>132</v>
      </c>
      <c r="D120" s="41" t="s">
        <v>138</v>
      </c>
      <c r="E120" s="41"/>
      <c r="F120" s="42" t="n">
        <v>768000</v>
      </c>
      <c r="G120" s="42" t="n">
        <v>768000</v>
      </c>
      <c r="H120" s="42" t="n">
        <v>723301.88</v>
      </c>
      <c r="I120" s="43" t="n">
        <f aca="false">H120/G120</f>
        <v>0.941799322916667</v>
      </c>
    </row>
    <row r="121" customFormat="false" ht="25.5" hidden="false" customHeight="false" outlineLevel="0" collapsed="false">
      <c r="A121" s="40" t="s">
        <v>29</v>
      </c>
      <c r="B121" s="41" t="s">
        <v>16</v>
      </c>
      <c r="C121" s="41" t="s">
        <v>132</v>
      </c>
      <c r="D121" s="41" t="s">
        <v>138</v>
      </c>
      <c r="E121" s="41" t="s">
        <v>30</v>
      </c>
      <c r="F121" s="42" t="n">
        <v>767000</v>
      </c>
      <c r="G121" s="42" t="n">
        <v>767000</v>
      </c>
      <c r="H121" s="42" t="n">
        <v>723293.87</v>
      </c>
      <c r="I121" s="43" t="n">
        <f aca="false">H121/G121</f>
        <v>0.943016779661017</v>
      </c>
    </row>
    <row r="122" customFormat="false" ht="25.5" hidden="false" customHeight="false" outlineLevel="0" collapsed="false">
      <c r="A122" s="40" t="s">
        <v>31</v>
      </c>
      <c r="B122" s="41" t="s">
        <v>16</v>
      </c>
      <c r="C122" s="41" t="s">
        <v>132</v>
      </c>
      <c r="D122" s="41" t="s">
        <v>138</v>
      </c>
      <c r="E122" s="41" t="s">
        <v>32</v>
      </c>
      <c r="F122" s="42" t="n">
        <v>767000</v>
      </c>
      <c r="G122" s="42" t="n">
        <v>767000</v>
      </c>
      <c r="H122" s="42" t="n">
        <v>723293.87</v>
      </c>
      <c r="I122" s="43" t="n">
        <f aca="false">H122/G122</f>
        <v>0.943016779661017</v>
      </c>
    </row>
    <row r="123" customFormat="false" ht="12.75" hidden="false" customHeight="false" outlineLevel="0" collapsed="false">
      <c r="A123" s="40" t="s">
        <v>47</v>
      </c>
      <c r="B123" s="41" t="s">
        <v>16</v>
      </c>
      <c r="C123" s="41" t="s">
        <v>132</v>
      </c>
      <c r="D123" s="41" t="s">
        <v>138</v>
      </c>
      <c r="E123" s="41" t="s">
        <v>48</v>
      </c>
      <c r="F123" s="42" t="n">
        <v>1000</v>
      </c>
      <c r="G123" s="42" t="n">
        <v>1000</v>
      </c>
      <c r="H123" s="42" t="n">
        <v>8.01</v>
      </c>
      <c r="I123" s="43" t="n">
        <f aca="false">H123/G123</f>
        <v>0.00801</v>
      </c>
    </row>
    <row r="124" customFormat="false" ht="12.75" hidden="false" customHeight="false" outlineLevel="0" collapsed="false">
      <c r="A124" s="40" t="s">
        <v>53</v>
      </c>
      <c r="B124" s="41" t="s">
        <v>16</v>
      </c>
      <c r="C124" s="41" t="s">
        <v>132</v>
      </c>
      <c r="D124" s="41" t="s">
        <v>138</v>
      </c>
      <c r="E124" s="41" t="s">
        <v>54</v>
      </c>
      <c r="F124" s="42" t="n">
        <v>1000</v>
      </c>
      <c r="G124" s="42" t="n">
        <v>1000</v>
      </c>
      <c r="H124" s="42" t="n">
        <v>8.01</v>
      </c>
      <c r="I124" s="43" t="n">
        <f aca="false">H124/G124</f>
        <v>0.00801</v>
      </c>
    </row>
    <row r="125" customFormat="false" ht="12.75" hidden="false" customHeight="false" outlineLevel="0" collapsed="false">
      <c r="A125" s="40" t="s">
        <v>139</v>
      </c>
      <c r="B125" s="41" t="s">
        <v>16</v>
      </c>
      <c r="C125" s="41" t="s">
        <v>132</v>
      </c>
      <c r="D125" s="41" t="s">
        <v>140</v>
      </c>
      <c r="E125" s="41"/>
      <c r="F125" s="42" t="n">
        <v>1362000</v>
      </c>
      <c r="G125" s="42" t="n">
        <v>1362000</v>
      </c>
      <c r="H125" s="42" t="n">
        <v>1345128.83</v>
      </c>
      <c r="I125" s="43" t="n">
        <f aca="false">H125/G125</f>
        <v>0.987612944199706</v>
      </c>
    </row>
    <row r="126" customFormat="false" ht="25.5" hidden="false" customHeight="false" outlineLevel="0" collapsed="false">
      <c r="A126" s="40" t="s">
        <v>29</v>
      </c>
      <c r="B126" s="41" t="s">
        <v>16</v>
      </c>
      <c r="C126" s="41" t="s">
        <v>132</v>
      </c>
      <c r="D126" s="41" t="s">
        <v>140</v>
      </c>
      <c r="E126" s="41" t="s">
        <v>30</v>
      </c>
      <c r="F126" s="42" t="n">
        <v>1250000</v>
      </c>
      <c r="G126" s="42" t="n">
        <v>1250000</v>
      </c>
      <c r="H126" s="42" t="n">
        <v>1244478.43</v>
      </c>
      <c r="I126" s="43" t="n">
        <f aca="false">H126/G126</f>
        <v>0.995582744</v>
      </c>
    </row>
    <row r="127" customFormat="false" ht="25.5" hidden="false" customHeight="false" outlineLevel="0" collapsed="false">
      <c r="A127" s="40" t="s">
        <v>31</v>
      </c>
      <c r="B127" s="41" t="s">
        <v>16</v>
      </c>
      <c r="C127" s="41" t="s">
        <v>132</v>
      </c>
      <c r="D127" s="41" t="s">
        <v>140</v>
      </c>
      <c r="E127" s="41" t="s">
        <v>32</v>
      </c>
      <c r="F127" s="42" t="n">
        <v>1250000</v>
      </c>
      <c r="G127" s="42" t="n">
        <v>1250000</v>
      </c>
      <c r="H127" s="42" t="n">
        <v>1244478.43</v>
      </c>
      <c r="I127" s="43" t="n">
        <f aca="false">H127/G127</f>
        <v>0.995582744</v>
      </c>
    </row>
    <row r="128" customFormat="false" ht="25.5" hidden="false" customHeight="false" outlineLevel="0" collapsed="false">
      <c r="A128" s="40" t="s">
        <v>141</v>
      </c>
      <c r="B128" s="41" t="s">
        <v>16</v>
      </c>
      <c r="C128" s="41" t="s">
        <v>132</v>
      </c>
      <c r="D128" s="41" t="s">
        <v>140</v>
      </c>
      <c r="E128" s="41" t="s">
        <v>142</v>
      </c>
      <c r="F128" s="42" t="n">
        <v>112000</v>
      </c>
      <c r="G128" s="42" t="n">
        <v>112000</v>
      </c>
      <c r="H128" s="42" t="n">
        <v>100650.4</v>
      </c>
      <c r="I128" s="43" t="n">
        <f aca="false">H128/G128</f>
        <v>0.898664285714286</v>
      </c>
    </row>
    <row r="129" customFormat="false" ht="12.75" hidden="false" customHeight="false" outlineLevel="0" collapsed="false">
      <c r="A129" s="40" t="s">
        <v>143</v>
      </c>
      <c r="B129" s="41" t="s">
        <v>16</v>
      </c>
      <c r="C129" s="41" t="s">
        <v>132</v>
      </c>
      <c r="D129" s="41" t="s">
        <v>140</v>
      </c>
      <c r="E129" s="41" t="s">
        <v>144</v>
      </c>
      <c r="F129" s="42" t="n">
        <v>112000</v>
      </c>
      <c r="G129" s="42" t="n">
        <v>112000</v>
      </c>
      <c r="H129" s="42" t="n">
        <v>100650.4</v>
      </c>
      <c r="I129" s="43" t="n">
        <f aca="false">H129/G129</f>
        <v>0.898664285714286</v>
      </c>
    </row>
    <row r="130" customFormat="false" ht="25.5" hidden="false" customHeight="false" outlineLevel="0" collapsed="false">
      <c r="A130" s="40" t="s">
        <v>145</v>
      </c>
      <c r="B130" s="41" t="s">
        <v>16</v>
      </c>
      <c r="C130" s="41" t="s">
        <v>132</v>
      </c>
      <c r="D130" s="41" t="s">
        <v>146</v>
      </c>
      <c r="E130" s="41"/>
      <c r="F130" s="42" t="n">
        <v>0</v>
      </c>
      <c r="G130" s="42" t="n">
        <v>0</v>
      </c>
      <c r="H130" s="42" t="n">
        <v>0</v>
      </c>
      <c r="I130" s="43" t="e">
        <f aca="false">H130/G130</f>
        <v>#DIV/0!</v>
      </c>
    </row>
    <row r="131" customFormat="false" ht="25.5" hidden="false" customHeight="false" outlineLevel="0" collapsed="false">
      <c r="A131" s="40" t="s">
        <v>147</v>
      </c>
      <c r="B131" s="41" t="s">
        <v>16</v>
      </c>
      <c r="C131" s="41" t="s">
        <v>132</v>
      </c>
      <c r="D131" s="41" t="s">
        <v>148</v>
      </c>
      <c r="E131" s="41"/>
      <c r="F131" s="42" t="n">
        <v>0</v>
      </c>
      <c r="G131" s="42" t="n">
        <v>0</v>
      </c>
      <c r="H131" s="42" t="n">
        <v>0</v>
      </c>
      <c r="I131" s="43" t="e">
        <f aca="false">H131/G131</f>
        <v>#DIV/0!</v>
      </c>
    </row>
    <row r="132" customFormat="false" ht="25.5" hidden="false" customHeight="false" outlineLevel="0" collapsed="false">
      <c r="A132" s="40" t="s">
        <v>29</v>
      </c>
      <c r="B132" s="41" t="s">
        <v>16</v>
      </c>
      <c r="C132" s="41" t="s">
        <v>132</v>
      </c>
      <c r="D132" s="41" t="s">
        <v>148</v>
      </c>
      <c r="E132" s="41" t="s">
        <v>30</v>
      </c>
      <c r="F132" s="42" t="n">
        <v>0</v>
      </c>
      <c r="G132" s="42" t="n">
        <v>0</v>
      </c>
      <c r="H132" s="42" t="n">
        <v>0</v>
      </c>
      <c r="I132" s="43" t="e">
        <f aca="false">H132/G132</f>
        <v>#DIV/0!</v>
      </c>
    </row>
    <row r="133" customFormat="false" ht="25.5" hidden="false" customHeight="false" outlineLevel="0" collapsed="false">
      <c r="A133" s="40" t="s">
        <v>31</v>
      </c>
      <c r="B133" s="41" t="s">
        <v>16</v>
      </c>
      <c r="C133" s="41" t="s">
        <v>132</v>
      </c>
      <c r="D133" s="41" t="s">
        <v>148</v>
      </c>
      <c r="E133" s="41" t="s">
        <v>32</v>
      </c>
      <c r="F133" s="42" t="n">
        <v>0</v>
      </c>
      <c r="G133" s="42" t="n">
        <v>0</v>
      </c>
      <c r="H133" s="42" t="n">
        <v>0</v>
      </c>
      <c r="I133" s="43" t="e">
        <f aca="false">H133/G133</f>
        <v>#DIV/0!</v>
      </c>
    </row>
    <row r="134" customFormat="false" ht="12.75" hidden="false" customHeight="false" outlineLevel="0" collapsed="false">
      <c r="A134" s="40" t="s">
        <v>149</v>
      </c>
      <c r="B134" s="41" t="s">
        <v>16</v>
      </c>
      <c r="C134" s="41" t="s">
        <v>132</v>
      </c>
      <c r="D134" s="41" t="s">
        <v>150</v>
      </c>
      <c r="E134" s="41"/>
      <c r="F134" s="42" t="n">
        <v>880000</v>
      </c>
      <c r="G134" s="42" t="n">
        <v>880000</v>
      </c>
      <c r="H134" s="42" t="n">
        <v>312000</v>
      </c>
      <c r="I134" s="43" t="n">
        <f aca="false">H134/G134</f>
        <v>0.354545454545455</v>
      </c>
    </row>
    <row r="135" customFormat="false" ht="12.75" hidden="false" customHeight="false" outlineLevel="0" collapsed="false">
      <c r="A135" s="40" t="s">
        <v>151</v>
      </c>
      <c r="B135" s="41" t="s">
        <v>16</v>
      </c>
      <c r="C135" s="41" t="s">
        <v>132</v>
      </c>
      <c r="D135" s="41" t="s">
        <v>152</v>
      </c>
      <c r="E135" s="41"/>
      <c r="F135" s="42" t="n">
        <v>880000</v>
      </c>
      <c r="G135" s="42" t="n">
        <v>880000</v>
      </c>
      <c r="H135" s="42" t="n">
        <v>312000</v>
      </c>
      <c r="I135" s="43" t="n">
        <f aca="false">H135/G135</f>
        <v>0.354545454545455</v>
      </c>
    </row>
    <row r="136" customFormat="false" ht="25.5" hidden="false" customHeight="false" outlineLevel="0" collapsed="false">
      <c r="A136" s="40" t="s">
        <v>29</v>
      </c>
      <c r="B136" s="41" t="s">
        <v>16</v>
      </c>
      <c r="C136" s="41" t="s">
        <v>132</v>
      </c>
      <c r="D136" s="41" t="s">
        <v>152</v>
      </c>
      <c r="E136" s="41" t="s">
        <v>30</v>
      </c>
      <c r="F136" s="42" t="n">
        <v>880000</v>
      </c>
      <c r="G136" s="42" t="n">
        <v>880000</v>
      </c>
      <c r="H136" s="42" t="n">
        <v>312000</v>
      </c>
      <c r="I136" s="43" t="n">
        <f aca="false">H136/G136</f>
        <v>0.354545454545455</v>
      </c>
    </row>
    <row r="137" customFormat="false" ht="25.5" hidden="false" customHeight="false" outlineLevel="0" collapsed="false">
      <c r="A137" s="40" t="s">
        <v>31</v>
      </c>
      <c r="B137" s="41" t="s">
        <v>16</v>
      </c>
      <c r="C137" s="41" t="s">
        <v>132</v>
      </c>
      <c r="D137" s="41" t="s">
        <v>152</v>
      </c>
      <c r="E137" s="41" t="s">
        <v>32</v>
      </c>
      <c r="F137" s="42" t="n">
        <v>880000</v>
      </c>
      <c r="G137" s="42" t="n">
        <v>880000</v>
      </c>
      <c r="H137" s="42" t="n">
        <v>312000</v>
      </c>
      <c r="I137" s="43" t="n">
        <f aca="false">H137/G137</f>
        <v>0.354545454545455</v>
      </c>
    </row>
    <row r="138" customFormat="false" ht="25.5" hidden="false" customHeight="false" outlineLevel="0" collapsed="false">
      <c r="A138" s="40" t="s">
        <v>153</v>
      </c>
      <c r="B138" s="41" t="s">
        <v>16</v>
      </c>
      <c r="C138" s="41" t="s">
        <v>132</v>
      </c>
      <c r="D138" s="41" t="s">
        <v>154</v>
      </c>
      <c r="E138" s="41"/>
      <c r="F138" s="42" t="n">
        <v>135624207.18</v>
      </c>
      <c r="G138" s="42" t="n">
        <v>135624207.18</v>
      </c>
      <c r="H138" s="42" t="n">
        <v>112089698</v>
      </c>
      <c r="I138" s="43" t="n">
        <f aca="false">H138/G138</f>
        <v>0.82647265064735</v>
      </c>
    </row>
    <row r="139" customFormat="false" ht="38.25" hidden="false" customHeight="false" outlineLevel="0" collapsed="false">
      <c r="A139" s="40" t="s">
        <v>155</v>
      </c>
      <c r="B139" s="41" t="s">
        <v>16</v>
      </c>
      <c r="C139" s="41" t="s">
        <v>132</v>
      </c>
      <c r="D139" s="41" t="s">
        <v>156</v>
      </c>
      <c r="E139" s="41"/>
      <c r="F139" s="42" t="n">
        <v>98385584.07</v>
      </c>
      <c r="G139" s="42" t="n">
        <v>98385584.07</v>
      </c>
      <c r="H139" s="42" t="n">
        <v>78727342.79</v>
      </c>
      <c r="I139" s="43" t="n">
        <f aca="false">H139/G139</f>
        <v>0.800191852639576</v>
      </c>
    </row>
    <row r="140" customFormat="false" ht="25.5" hidden="false" customHeight="false" outlineLevel="0" collapsed="false">
      <c r="A140" s="40" t="s">
        <v>141</v>
      </c>
      <c r="B140" s="41" t="s">
        <v>16</v>
      </c>
      <c r="C140" s="41" t="s">
        <v>132</v>
      </c>
      <c r="D140" s="41" t="s">
        <v>156</v>
      </c>
      <c r="E140" s="41" t="s">
        <v>142</v>
      </c>
      <c r="F140" s="42" t="n">
        <v>87967371.49</v>
      </c>
      <c r="G140" s="42" t="n">
        <v>87967371.49</v>
      </c>
      <c r="H140" s="42" t="n">
        <v>71387477.51</v>
      </c>
      <c r="I140" s="43" t="n">
        <f aca="false">H140/G140</f>
        <v>0.81152223035464</v>
      </c>
    </row>
    <row r="141" customFormat="false" ht="12.75" hidden="false" customHeight="false" outlineLevel="0" collapsed="false">
      <c r="A141" s="40" t="s">
        <v>143</v>
      </c>
      <c r="B141" s="41" t="s">
        <v>16</v>
      </c>
      <c r="C141" s="41" t="s">
        <v>132</v>
      </c>
      <c r="D141" s="41" t="s">
        <v>156</v>
      </c>
      <c r="E141" s="41" t="s">
        <v>144</v>
      </c>
      <c r="F141" s="42" t="n">
        <v>87967371.49</v>
      </c>
      <c r="G141" s="42" t="n">
        <v>87967371.49</v>
      </c>
      <c r="H141" s="42" t="n">
        <v>71387477.51</v>
      </c>
      <c r="I141" s="43" t="n">
        <f aca="false">H141/G141</f>
        <v>0.81152223035464</v>
      </c>
    </row>
    <row r="142" customFormat="false" ht="12.75" hidden="false" customHeight="false" outlineLevel="0" collapsed="false">
      <c r="A142" s="40" t="s">
        <v>47</v>
      </c>
      <c r="B142" s="41" t="s">
        <v>16</v>
      </c>
      <c r="C142" s="41" t="s">
        <v>132</v>
      </c>
      <c r="D142" s="41" t="s">
        <v>156</v>
      </c>
      <c r="E142" s="41" t="s">
        <v>48</v>
      </c>
      <c r="F142" s="42" t="n">
        <v>10418212.58</v>
      </c>
      <c r="G142" s="42" t="n">
        <v>10418212.58</v>
      </c>
      <c r="H142" s="42" t="n">
        <v>7339865.28</v>
      </c>
      <c r="I142" s="43" t="n">
        <f aca="false">H142/G142</f>
        <v>0.704522510328734</v>
      </c>
    </row>
    <row r="143" customFormat="false" ht="12.75" hidden="false" customHeight="false" outlineLevel="0" collapsed="false">
      <c r="A143" s="40" t="s">
        <v>53</v>
      </c>
      <c r="B143" s="41" t="s">
        <v>16</v>
      </c>
      <c r="C143" s="41" t="s">
        <v>132</v>
      </c>
      <c r="D143" s="41" t="s">
        <v>156</v>
      </c>
      <c r="E143" s="41" t="s">
        <v>54</v>
      </c>
      <c r="F143" s="42" t="n">
        <v>10418212.58</v>
      </c>
      <c r="G143" s="42" t="n">
        <v>10418212.58</v>
      </c>
      <c r="H143" s="42" t="n">
        <v>7339865.28</v>
      </c>
      <c r="I143" s="43" t="n">
        <f aca="false">H143/G143</f>
        <v>0.704522510328734</v>
      </c>
    </row>
    <row r="144" customFormat="false" ht="25.5" hidden="false" customHeight="false" outlineLevel="0" collapsed="false">
      <c r="A144" s="40" t="s">
        <v>157</v>
      </c>
      <c r="B144" s="41" t="s">
        <v>16</v>
      </c>
      <c r="C144" s="41" t="s">
        <v>132</v>
      </c>
      <c r="D144" s="41" t="s">
        <v>158</v>
      </c>
      <c r="E144" s="41"/>
      <c r="F144" s="42" t="n">
        <v>35879623.11</v>
      </c>
      <c r="G144" s="42" t="n">
        <v>35879623.11</v>
      </c>
      <c r="H144" s="42" t="n">
        <v>32241458.23</v>
      </c>
      <c r="I144" s="43" t="n">
        <f aca="false">H144/G144</f>
        <v>0.898600805564593</v>
      </c>
    </row>
    <row r="145" customFormat="false" ht="25.5" hidden="false" customHeight="false" outlineLevel="0" collapsed="false">
      <c r="A145" s="40" t="s">
        <v>141</v>
      </c>
      <c r="B145" s="41" t="s">
        <v>16</v>
      </c>
      <c r="C145" s="41" t="s">
        <v>132</v>
      </c>
      <c r="D145" s="41" t="s">
        <v>158</v>
      </c>
      <c r="E145" s="41" t="s">
        <v>142</v>
      </c>
      <c r="F145" s="42" t="n">
        <v>34269837.62</v>
      </c>
      <c r="G145" s="42" t="n">
        <v>34269837.62</v>
      </c>
      <c r="H145" s="42" t="n">
        <v>32012087.44</v>
      </c>
      <c r="I145" s="43" t="n">
        <f aca="false">H145/G145</f>
        <v>0.934118445350253</v>
      </c>
    </row>
    <row r="146" customFormat="false" ht="12.75" hidden="false" customHeight="false" outlineLevel="0" collapsed="false">
      <c r="A146" s="40" t="s">
        <v>143</v>
      </c>
      <c r="B146" s="41" t="s">
        <v>16</v>
      </c>
      <c r="C146" s="41" t="s">
        <v>132</v>
      </c>
      <c r="D146" s="41" t="s">
        <v>158</v>
      </c>
      <c r="E146" s="41" t="s">
        <v>144</v>
      </c>
      <c r="F146" s="42" t="n">
        <v>34269837.62</v>
      </c>
      <c r="G146" s="42" t="n">
        <v>34269837.62</v>
      </c>
      <c r="H146" s="42" t="n">
        <v>32012087.44</v>
      </c>
      <c r="I146" s="43" t="n">
        <f aca="false">H146/G146</f>
        <v>0.934118445350253</v>
      </c>
    </row>
    <row r="147" customFormat="false" ht="12.75" hidden="false" customHeight="false" outlineLevel="0" collapsed="false">
      <c r="A147" s="40" t="s">
        <v>47</v>
      </c>
      <c r="B147" s="41" t="s">
        <v>16</v>
      </c>
      <c r="C147" s="41" t="s">
        <v>132</v>
      </c>
      <c r="D147" s="41" t="s">
        <v>158</v>
      </c>
      <c r="E147" s="41" t="s">
        <v>48</v>
      </c>
      <c r="F147" s="42" t="n">
        <v>1609785.49</v>
      </c>
      <c r="G147" s="42" t="n">
        <v>1609785.49</v>
      </c>
      <c r="H147" s="42" t="n">
        <v>229370.79</v>
      </c>
      <c r="I147" s="43" t="n">
        <f aca="false">H147/G147</f>
        <v>0.142485313369299</v>
      </c>
    </row>
    <row r="148" customFormat="false" ht="12.75" hidden="false" customHeight="false" outlineLevel="0" collapsed="false">
      <c r="A148" s="40" t="s">
        <v>53</v>
      </c>
      <c r="B148" s="41" t="s">
        <v>16</v>
      </c>
      <c r="C148" s="41" t="s">
        <v>132</v>
      </c>
      <c r="D148" s="41" t="s">
        <v>158</v>
      </c>
      <c r="E148" s="41" t="s">
        <v>54</v>
      </c>
      <c r="F148" s="42" t="n">
        <v>1609785.49</v>
      </c>
      <c r="G148" s="42" t="n">
        <v>1609785.49</v>
      </c>
      <c r="H148" s="42" t="n">
        <v>229370.79</v>
      </c>
      <c r="I148" s="43" t="n">
        <f aca="false">H148/G148</f>
        <v>0.142485313369299</v>
      </c>
    </row>
    <row r="149" customFormat="false" ht="25.5" hidden="false" customHeight="false" outlineLevel="0" collapsed="false">
      <c r="A149" s="40" t="s">
        <v>159</v>
      </c>
      <c r="B149" s="41" t="s">
        <v>16</v>
      </c>
      <c r="C149" s="41" t="s">
        <v>132</v>
      </c>
      <c r="D149" s="41" t="s">
        <v>160</v>
      </c>
      <c r="E149" s="41"/>
      <c r="F149" s="42" t="n">
        <v>1359000</v>
      </c>
      <c r="G149" s="42" t="n">
        <v>1359000</v>
      </c>
      <c r="H149" s="42" t="n">
        <v>1120896.98</v>
      </c>
      <c r="I149" s="43" t="n">
        <f aca="false">H149/G149</f>
        <v>0.824795423105225</v>
      </c>
    </row>
    <row r="150" customFormat="false" ht="25.5" hidden="false" customHeight="false" outlineLevel="0" collapsed="false">
      <c r="A150" s="40" t="s">
        <v>141</v>
      </c>
      <c r="B150" s="41" t="s">
        <v>16</v>
      </c>
      <c r="C150" s="41" t="s">
        <v>132</v>
      </c>
      <c r="D150" s="41" t="s">
        <v>160</v>
      </c>
      <c r="E150" s="41" t="s">
        <v>142</v>
      </c>
      <c r="F150" s="42" t="n">
        <v>1237505.07</v>
      </c>
      <c r="G150" s="42" t="n">
        <v>1237505.07</v>
      </c>
      <c r="H150" s="42" t="n">
        <v>1044440.05</v>
      </c>
      <c r="I150" s="43" t="n">
        <f aca="false">H150/G150</f>
        <v>0.843988501800643</v>
      </c>
    </row>
    <row r="151" customFormat="false" ht="12.75" hidden="false" customHeight="false" outlineLevel="0" collapsed="false">
      <c r="A151" s="40" t="s">
        <v>143</v>
      </c>
      <c r="B151" s="41" t="s">
        <v>16</v>
      </c>
      <c r="C151" s="41" t="s">
        <v>132</v>
      </c>
      <c r="D151" s="41" t="s">
        <v>160</v>
      </c>
      <c r="E151" s="41" t="s">
        <v>144</v>
      </c>
      <c r="F151" s="42" t="n">
        <v>1237505.07</v>
      </c>
      <c r="G151" s="42" t="n">
        <v>1237505.07</v>
      </c>
      <c r="H151" s="42" t="n">
        <v>1044440.05</v>
      </c>
      <c r="I151" s="43" t="n">
        <f aca="false">H151/G151</f>
        <v>0.843988501800643</v>
      </c>
    </row>
    <row r="152" customFormat="false" ht="12.75" hidden="false" customHeight="false" outlineLevel="0" collapsed="false">
      <c r="A152" s="40" t="s">
        <v>47</v>
      </c>
      <c r="B152" s="41" t="s">
        <v>16</v>
      </c>
      <c r="C152" s="41" t="s">
        <v>132</v>
      </c>
      <c r="D152" s="41" t="s">
        <v>160</v>
      </c>
      <c r="E152" s="41" t="s">
        <v>48</v>
      </c>
      <c r="F152" s="42" t="n">
        <v>121494.93</v>
      </c>
      <c r="G152" s="42" t="n">
        <v>121494.93</v>
      </c>
      <c r="H152" s="42" t="n">
        <v>76456.93</v>
      </c>
      <c r="I152" s="43" t="n">
        <f aca="false">H152/G152</f>
        <v>0.629301403770511</v>
      </c>
    </row>
    <row r="153" customFormat="false" ht="12.75" hidden="false" customHeight="false" outlineLevel="0" collapsed="false">
      <c r="A153" s="40" t="s">
        <v>53</v>
      </c>
      <c r="B153" s="41" t="s">
        <v>16</v>
      </c>
      <c r="C153" s="41" t="s">
        <v>132</v>
      </c>
      <c r="D153" s="41" t="s">
        <v>160</v>
      </c>
      <c r="E153" s="41" t="s">
        <v>54</v>
      </c>
      <c r="F153" s="42" t="n">
        <v>121494.93</v>
      </c>
      <c r="G153" s="42" t="n">
        <v>121494.93</v>
      </c>
      <c r="H153" s="42" t="n">
        <v>76456.93</v>
      </c>
      <c r="I153" s="43" t="n">
        <f aca="false">H153/G153</f>
        <v>0.629301403770511</v>
      </c>
    </row>
    <row r="154" customFormat="false" ht="12.75" hidden="false" customHeight="false" outlineLevel="0" collapsed="false">
      <c r="A154" s="40" t="s">
        <v>161</v>
      </c>
      <c r="B154" s="41" t="s">
        <v>16</v>
      </c>
      <c r="C154" s="41" t="s">
        <v>162</v>
      </c>
      <c r="D154" s="41"/>
      <c r="E154" s="41"/>
      <c r="F154" s="42" t="n">
        <v>35968727.24</v>
      </c>
      <c r="G154" s="42" t="n">
        <v>35968727.24</v>
      </c>
      <c r="H154" s="42" t="n">
        <v>35953117.13</v>
      </c>
      <c r="I154" s="43" t="n">
        <f aca="false">H154/G154</f>
        <v>0.999566008830509</v>
      </c>
    </row>
    <row r="155" customFormat="false" ht="38.25" hidden="false" customHeight="false" outlineLevel="0" collapsed="false">
      <c r="A155" s="40" t="s">
        <v>163</v>
      </c>
      <c r="B155" s="41" t="s">
        <v>16</v>
      </c>
      <c r="C155" s="41" t="s">
        <v>162</v>
      </c>
      <c r="D155" s="41" t="s">
        <v>164</v>
      </c>
      <c r="E155" s="41"/>
      <c r="F155" s="42" t="n">
        <v>2500</v>
      </c>
      <c r="G155" s="42" t="n">
        <v>2500</v>
      </c>
      <c r="H155" s="42" t="n">
        <v>0</v>
      </c>
      <c r="I155" s="43" t="n">
        <f aca="false">H155/G155</f>
        <v>0</v>
      </c>
    </row>
    <row r="156" customFormat="false" ht="38.25" hidden="false" customHeight="false" outlineLevel="0" collapsed="false">
      <c r="A156" s="40" t="s">
        <v>165</v>
      </c>
      <c r="B156" s="41" t="s">
        <v>16</v>
      </c>
      <c r="C156" s="41" t="s">
        <v>162</v>
      </c>
      <c r="D156" s="41" t="s">
        <v>166</v>
      </c>
      <c r="E156" s="41"/>
      <c r="F156" s="42" t="n">
        <v>2500</v>
      </c>
      <c r="G156" s="42" t="n">
        <v>2500</v>
      </c>
      <c r="H156" s="42" t="n">
        <v>0</v>
      </c>
      <c r="I156" s="43" t="n">
        <f aca="false">H156/G156</f>
        <v>0</v>
      </c>
    </row>
    <row r="157" customFormat="false" ht="102" hidden="false" customHeight="false" outlineLevel="0" collapsed="false">
      <c r="A157" s="40" t="s">
        <v>167</v>
      </c>
      <c r="B157" s="41" t="s">
        <v>16</v>
      </c>
      <c r="C157" s="41" t="s">
        <v>162</v>
      </c>
      <c r="D157" s="41" t="s">
        <v>168</v>
      </c>
      <c r="E157" s="41"/>
      <c r="F157" s="42" t="n">
        <v>2500</v>
      </c>
      <c r="G157" s="42" t="n">
        <v>2500</v>
      </c>
      <c r="H157" s="42" t="n">
        <v>0</v>
      </c>
      <c r="I157" s="43" t="n">
        <f aca="false">H157/G157</f>
        <v>0</v>
      </c>
    </row>
    <row r="158" customFormat="false" ht="25.5" hidden="false" customHeight="false" outlineLevel="0" collapsed="false">
      <c r="A158" s="40" t="s">
        <v>141</v>
      </c>
      <c r="B158" s="41" t="s">
        <v>16</v>
      </c>
      <c r="C158" s="41" t="s">
        <v>162</v>
      </c>
      <c r="D158" s="41" t="s">
        <v>168</v>
      </c>
      <c r="E158" s="41" t="s">
        <v>142</v>
      </c>
      <c r="F158" s="42" t="n">
        <v>2500</v>
      </c>
      <c r="G158" s="42" t="n">
        <v>2500</v>
      </c>
      <c r="H158" s="42" t="n">
        <v>0</v>
      </c>
      <c r="I158" s="43" t="n">
        <f aca="false">H158/G158</f>
        <v>0</v>
      </c>
    </row>
    <row r="159" customFormat="false" ht="12.75" hidden="false" customHeight="false" outlineLevel="0" collapsed="false">
      <c r="A159" s="40" t="s">
        <v>143</v>
      </c>
      <c r="B159" s="41" t="s">
        <v>16</v>
      </c>
      <c r="C159" s="41" t="s">
        <v>162</v>
      </c>
      <c r="D159" s="41" t="s">
        <v>168</v>
      </c>
      <c r="E159" s="41" t="s">
        <v>144</v>
      </c>
      <c r="F159" s="42" t="n">
        <v>2500</v>
      </c>
      <c r="G159" s="42" t="n">
        <v>2500</v>
      </c>
      <c r="H159" s="42" t="n">
        <v>0</v>
      </c>
      <c r="I159" s="43" t="n">
        <f aca="false">H159/G159</f>
        <v>0</v>
      </c>
    </row>
    <row r="160" customFormat="false" ht="25.5" hidden="false" customHeight="false" outlineLevel="0" collapsed="false">
      <c r="A160" s="40" t="s">
        <v>169</v>
      </c>
      <c r="B160" s="41" t="s">
        <v>16</v>
      </c>
      <c r="C160" s="41" t="s">
        <v>162</v>
      </c>
      <c r="D160" s="41" t="s">
        <v>170</v>
      </c>
      <c r="E160" s="41"/>
      <c r="F160" s="42" t="n">
        <v>29424227.24</v>
      </c>
      <c r="G160" s="42" t="n">
        <v>29424227.24</v>
      </c>
      <c r="H160" s="42" t="n">
        <v>29416390.08</v>
      </c>
      <c r="I160" s="43" t="n">
        <f aca="false">H160/G160</f>
        <v>0.999733649419709</v>
      </c>
    </row>
    <row r="161" customFormat="false" ht="38.25" hidden="false" customHeight="false" outlineLevel="0" collapsed="false">
      <c r="A161" s="40" t="s">
        <v>171</v>
      </c>
      <c r="B161" s="41" t="s">
        <v>16</v>
      </c>
      <c r="C161" s="41" t="s">
        <v>162</v>
      </c>
      <c r="D161" s="41" t="s">
        <v>172</v>
      </c>
      <c r="E161" s="41"/>
      <c r="F161" s="42" t="n">
        <v>29424227.24</v>
      </c>
      <c r="G161" s="42" t="n">
        <v>29424227.24</v>
      </c>
      <c r="H161" s="42" t="n">
        <v>29416390.08</v>
      </c>
      <c r="I161" s="43" t="n">
        <f aca="false">H161/G161</f>
        <v>0.999733649419709</v>
      </c>
    </row>
    <row r="162" customFormat="false" ht="25.5" hidden="false" customHeight="false" outlineLevel="0" collapsed="false">
      <c r="A162" s="40" t="s">
        <v>97</v>
      </c>
      <c r="B162" s="41" t="s">
        <v>16</v>
      </c>
      <c r="C162" s="41" t="s">
        <v>162</v>
      </c>
      <c r="D162" s="41" t="s">
        <v>173</v>
      </c>
      <c r="E162" s="41"/>
      <c r="F162" s="42" t="n">
        <v>9035776.82</v>
      </c>
      <c r="G162" s="42" t="n">
        <v>9035776.82</v>
      </c>
      <c r="H162" s="42" t="n">
        <v>9035776.82</v>
      </c>
      <c r="I162" s="43" t="n">
        <f aca="false">H162/G162</f>
        <v>1</v>
      </c>
    </row>
    <row r="163" customFormat="false" ht="12.75" hidden="false" customHeight="false" outlineLevel="0" collapsed="false">
      <c r="A163" s="40" t="s">
        <v>47</v>
      </c>
      <c r="B163" s="41" t="s">
        <v>16</v>
      </c>
      <c r="C163" s="41" t="s">
        <v>162</v>
      </c>
      <c r="D163" s="41" t="s">
        <v>173</v>
      </c>
      <c r="E163" s="41" t="s">
        <v>48</v>
      </c>
      <c r="F163" s="42" t="n">
        <v>9035776.82</v>
      </c>
      <c r="G163" s="42" t="n">
        <v>9035776.82</v>
      </c>
      <c r="H163" s="42" t="n">
        <v>9035776.82</v>
      </c>
      <c r="I163" s="43" t="n">
        <f aca="false">H163/G163</f>
        <v>1</v>
      </c>
    </row>
    <row r="164" customFormat="false" ht="12.75" hidden="false" customHeight="false" outlineLevel="0" collapsed="false">
      <c r="A164" s="40" t="s">
        <v>49</v>
      </c>
      <c r="B164" s="41" t="s">
        <v>16</v>
      </c>
      <c r="C164" s="41" t="s">
        <v>162</v>
      </c>
      <c r="D164" s="41" t="s">
        <v>173</v>
      </c>
      <c r="E164" s="41" t="s">
        <v>50</v>
      </c>
      <c r="F164" s="42" t="n">
        <v>9035776.82</v>
      </c>
      <c r="G164" s="42" t="n">
        <v>9035776.82</v>
      </c>
      <c r="H164" s="42" t="n">
        <v>9035776.82</v>
      </c>
      <c r="I164" s="43" t="n">
        <f aca="false">H164/G164</f>
        <v>1</v>
      </c>
    </row>
    <row r="165" customFormat="false" ht="38.25" hidden="false" customHeight="false" outlineLevel="0" collapsed="false">
      <c r="A165" s="40" t="s">
        <v>174</v>
      </c>
      <c r="B165" s="41" t="s">
        <v>16</v>
      </c>
      <c r="C165" s="41" t="s">
        <v>162</v>
      </c>
      <c r="D165" s="41" t="s">
        <v>175</v>
      </c>
      <c r="E165" s="41"/>
      <c r="F165" s="42" t="n">
        <v>2076000</v>
      </c>
      <c r="G165" s="42" t="n">
        <v>2076000</v>
      </c>
      <c r="H165" s="42" t="n">
        <v>2068162.84</v>
      </c>
      <c r="I165" s="43" t="n">
        <f aca="false">H165/G165</f>
        <v>0.996224874759152</v>
      </c>
    </row>
    <row r="166" customFormat="false" ht="25.5" hidden="false" customHeight="false" outlineLevel="0" collapsed="false">
      <c r="A166" s="40" t="s">
        <v>29</v>
      </c>
      <c r="B166" s="41" t="s">
        <v>16</v>
      </c>
      <c r="C166" s="41" t="s">
        <v>162</v>
      </c>
      <c r="D166" s="41" t="s">
        <v>175</v>
      </c>
      <c r="E166" s="41" t="s">
        <v>30</v>
      </c>
      <c r="F166" s="42" t="n">
        <v>2076000</v>
      </c>
      <c r="G166" s="42" t="n">
        <v>2076000</v>
      </c>
      <c r="H166" s="42" t="n">
        <v>2068162.84</v>
      </c>
      <c r="I166" s="43" t="n">
        <f aca="false">H166/G166</f>
        <v>0.996224874759152</v>
      </c>
    </row>
    <row r="167" customFormat="false" ht="25.5" hidden="false" customHeight="false" outlineLevel="0" collapsed="false">
      <c r="A167" s="40" t="s">
        <v>31</v>
      </c>
      <c r="B167" s="41" t="s">
        <v>16</v>
      </c>
      <c r="C167" s="41" t="s">
        <v>162</v>
      </c>
      <c r="D167" s="41" t="s">
        <v>175</v>
      </c>
      <c r="E167" s="41" t="s">
        <v>32</v>
      </c>
      <c r="F167" s="42" t="n">
        <v>2076000</v>
      </c>
      <c r="G167" s="42" t="n">
        <v>2076000</v>
      </c>
      <c r="H167" s="42" t="n">
        <v>2068162.84</v>
      </c>
      <c r="I167" s="43" t="n">
        <f aca="false">H167/G167</f>
        <v>0.996224874759152</v>
      </c>
    </row>
    <row r="168" customFormat="false" ht="63.75" hidden="false" customHeight="false" outlineLevel="0" collapsed="false">
      <c r="A168" s="40" t="s">
        <v>176</v>
      </c>
      <c r="B168" s="41" t="s">
        <v>16</v>
      </c>
      <c r="C168" s="41" t="s">
        <v>162</v>
      </c>
      <c r="D168" s="41" t="s">
        <v>177</v>
      </c>
      <c r="E168" s="41"/>
      <c r="F168" s="42" t="n">
        <v>5000</v>
      </c>
      <c r="G168" s="42" t="n">
        <v>5000</v>
      </c>
      <c r="H168" s="42" t="n">
        <v>5000</v>
      </c>
      <c r="I168" s="43" t="n">
        <f aca="false">H168/G168</f>
        <v>1</v>
      </c>
    </row>
    <row r="169" customFormat="false" ht="12.75" hidden="false" customHeight="false" outlineLevel="0" collapsed="false">
      <c r="A169" s="40" t="s">
        <v>47</v>
      </c>
      <c r="B169" s="41" t="s">
        <v>16</v>
      </c>
      <c r="C169" s="41" t="s">
        <v>162</v>
      </c>
      <c r="D169" s="41" t="s">
        <v>177</v>
      </c>
      <c r="E169" s="41" t="s">
        <v>48</v>
      </c>
      <c r="F169" s="42" t="n">
        <v>5000</v>
      </c>
      <c r="G169" s="42" t="n">
        <v>5000</v>
      </c>
      <c r="H169" s="42" t="n">
        <v>5000</v>
      </c>
      <c r="I169" s="43" t="n">
        <f aca="false">H169/G169</f>
        <v>1</v>
      </c>
    </row>
    <row r="170" customFormat="false" ht="38.25" hidden="false" customHeight="false" outlineLevel="0" collapsed="false">
      <c r="A170" s="40" t="s">
        <v>89</v>
      </c>
      <c r="B170" s="41" t="s">
        <v>16</v>
      </c>
      <c r="C170" s="41" t="s">
        <v>162</v>
      </c>
      <c r="D170" s="41" t="s">
        <v>177</v>
      </c>
      <c r="E170" s="41" t="s">
        <v>90</v>
      </c>
      <c r="F170" s="42" t="n">
        <v>5000</v>
      </c>
      <c r="G170" s="42" t="n">
        <v>5000</v>
      </c>
      <c r="H170" s="42" t="n">
        <v>5000</v>
      </c>
      <c r="I170" s="43" t="n">
        <f aca="false">H170/G170</f>
        <v>1</v>
      </c>
    </row>
    <row r="171" customFormat="false" ht="89.25" hidden="false" customHeight="false" outlineLevel="0" collapsed="false">
      <c r="A171" s="40" t="s">
        <v>178</v>
      </c>
      <c r="B171" s="41" t="s">
        <v>16</v>
      </c>
      <c r="C171" s="41" t="s">
        <v>162</v>
      </c>
      <c r="D171" s="41" t="s">
        <v>179</v>
      </c>
      <c r="E171" s="41"/>
      <c r="F171" s="42" t="n">
        <v>0</v>
      </c>
      <c r="G171" s="42" t="n">
        <v>0</v>
      </c>
      <c r="H171" s="42" t="n">
        <v>0</v>
      </c>
      <c r="I171" s="43" t="e">
        <f aca="false">H171/G171</f>
        <v>#DIV/0!</v>
      </c>
    </row>
    <row r="172" customFormat="false" ht="25.5" hidden="false" customHeight="false" outlineLevel="0" collapsed="false">
      <c r="A172" s="40" t="s">
        <v>29</v>
      </c>
      <c r="B172" s="41" t="s">
        <v>16</v>
      </c>
      <c r="C172" s="41" t="s">
        <v>162</v>
      </c>
      <c r="D172" s="41" t="s">
        <v>179</v>
      </c>
      <c r="E172" s="41" t="s">
        <v>30</v>
      </c>
      <c r="F172" s="42" t="n">
        <v>0</v>
      </c>
      <c r="G172" s="42" t="n">
        <v>0</v>
      </c>
      <c r="H172" s="42" t="n">
        <v>0</v>
      </c>
      <c r="I172" s="43" t="e">
        <f aca="false">H172/G172</f>
        <v>#DIV/0!</v>
      </c>
    </row>
    <row r="173" customFormat="false" ht="25.5" hidden="false" customHeight="false" outlineLevel="0" collapsed="false">
      <c r="A173" s="40" t="s">
        <v>31</v>
      </c>
      <c r="B173" s="41" t="s">
        <v>16</v>
      </c>
      <c r="C173" s="41" t="s">
        <v>162</v>
      </c>
      <c r="D173" s="41" t="s">
        <v>179</v>
      </c>
      <c r="E173" s="41" t="s">
        <v>32</v>
      </c>
      <c r="F173" s="42" t="n">
        <v>0</v>
      </c>
      <c r="G173" s="42" t="n">
        <v>0</v>
      </c>
      <c r="H173" s="42" t="n">
        <v>0</v>
      </c>
      <c r="I173" s="43" t="e">
        <f aca="false">H173/G173</f>
        <v>#DIV/0!</v>
      </c>
    </row>
    <row r="174" customFormat="false" ht="89.25" hidden="false" customHeight="false" outlineLevel="0" collapsed="false">
      <c r="A174" s="40" t="s">
        <v>178</v>
      </c>
      <c r="B174" s="41" t="s">
        <v>16</v>
      </c>
      <c r="C174" s="41" t="s">
        <v>162</v>
      </c>
      <c r="D174" s="41" t="s">
        <v>180</v>
      </c>
      <c r="E174" s="41"/>
      <c r="F174" s="42" t="n">
        <v>18307450.42</v>
      </c>
      <c r="G174" s="42" t="n">
        <v>18307450.42</v>
      </c>
      <c r="H174" s="42" t="n">
        <v>18307450.42</v>
      </c>
      <c r="I174" s="43" t="n">
        <f aca="false">H174/G174</f>
        <v>1</v>
      </c>
    </row>
    <row r="175" customFormat="false" ht="25.5" hidden="false" customHeight="false" outlineLevel="0" collapsed="false">
      <c r="A175" s="40" t="s">
        <v>29</v>
      </c>
      <c r="B175" s="41" t="s">
        <v>16</v>
      </c>
      <c r="C175" s="41" t="s">
        <v>162</v>
      </c>
      <c r="D175" s="41" t="s">
        <v>180</v>
      </c>
      <c r="E175" s="41" t="s">
        <v>30</v>
      </c>
      <c r="F175" s="42" t="n">
        <v>18307450.42</v>
      </c>
      <c r="G175" s="42" t="n">
        <v>18307450.42</v>
      </c>
      <c r="H175" s="42" t="n">
        <v>18307450.42</v>
      </c>
      <c r="I175" s="43" t="n">
        <f aca="false">H175/G175</f>
        <v>1</v>
      </c>
    </row>
    <row r="176" customFormat="false" ht="25.5" hidden="false" customHeight="false" outlineLevel="0" collapsed="false">
      <c r="A176" s="40" t="s">
        <v>31</v>
      </c>
      <c r="B176" s="41" t="s">
        <v>16</v>
      </c>
      <c r="C176" s="41" t="s">
        <v>162</v>
      </c>
      <c r="D176" s="41" t="s">
        <v>180</v>
      </c>
      <c r="E176" s="41" t="s">
        <v>32</v>
      </c>
      <c r="F176" s="42" t="n">
        <v>18307450.42</v>
      </c>
      <c r="G176" s="42" t="n">
        <v>18307450.42</v>
      </c>
      <c r="H176" s="42" t="n">
        <v>18307450.42</v>
      </c>
      <c r="I176" s="43" t="n">
        <f aca="false">H176/G176</f>
        <v>1</v>
      </c>
    </row>
    <row r="177" customFormat="false" ht="25.5" hidden="false" customHeight="false" outlineLevel="0" collapsed="false">
      <c r="A177" s="40" t="s">
        <v>181</v>
      </c>
      <c r="B177" s="41" t="s">
        <v>16</v>
      </c>
      <c r="C177" s="41" t="s">
        <v>162</v>
      </c>
      <c r="D177" s="41" t="s">
        <v>182</v>
      </c>
      <c r="E177" s="41"/>
      <c r="F177" s="42" t="n">
        <v>6127000</v>
      </c>
      <c r="G177" s="42" t="n">
        <v>6127000</v>
      </c>
      <c r="H177" s="42" t="n">
        <v>6124127.05</v>
      </c>
      <c r="I177" s="43" t="n">
        <f aca="false">H177/G177</f>
        <v>0.999531100048964</v>
      </c>
    </row>
    <row r="178" customFormat="false" ht="25.5" hidden="false" customHeight="false" outlineLevel="0" collapsed="false">
      <c r="A178" s="40" t="s">
        <v>183</v>
      </c>
      <c r="B178" s="41" t="s">
        <v>16</v>
      </c>
      <c r="C178" s="41" t="s">
        <v>162</v>
      </c>
      <c r="D178" s="41" t="s">
        <v>184</v>
      </c>
      <c r="E178" s="41"/>
      <c r="F178" s="42" t="n">
        <v>596000</v>
      </c>
      <c r="G178" s="42" t="n">
        <v>596000</v>
      </c>
      <c r="H178" s="42" t="n">
        <v>595492.73</v>
      </c>
      <c r="I178" s="43" t="n">
        <f aca="false">H178/G178</f>
        <v>0.999148875838926</v>
      </c>
    </row>
    <row r="179" customFormat="false" ht="25.5" hidden="false" customHeight="false" outlineLevel="0" collapsed="false">
      <c r="A179" s="40" t="s">
        <v>185</v>
      </c>
      <c r="B179" s="41" t="s">
        <v>16</v>
      </c>
      <c r="C179" s="41" t="s">
        <v>162</v>
      </c>
      <c r="D179" s="41" t="s">
        <v>186</v>
      </c>
      <c r="E179" s="41"/>
      <c r="F179" s="42" t="n">
        <v>596000</v>
      </c>
      <c r="G179" s="42" t="n">
        <v>596000</v>
      </c>
      <c r="H179" s="42" t="n">
        <v>595492.73</v>
      </c>
      <c r="I179" s="43" t="n">
        <f aca="false">H179/G179</f>
        <v>0.999148875838926</v>
      </c>
    </row>
    <row r="180" customFormat="false" ht="25.5" hidden="false" customHeight="false" outlineLevel="0" collapsed="false">
      <c r="A180" s="40" t="s">
        <v>29</v>
      </c>
      <c r="B180" s="41" t="s">
        <v>16</v>
      </c>
      <c r="C180" s="41" t="s">
        <v>162</v>
      </c>
      <c r="D180" s="41" t="s">
        <v>186</v>
      </c>
      <c r="E180" s="41" t="s">
        <v>30</v>
      </c>
      <c r="F180" s="42" t="n">
        <v>596000</v>
      </c>
      <c r="G180" s="42" t="n">
        <v>596000</v>
      </c>
      <c r="H180" s="42" t="n">
        <v>595492.73</v>
      </c>
      <c r="I180" s="43" t="n">
        <f aca="false">H180/G180</f>
        <v>0.999148875838926</v>
      </c>
    </row>
    <row r="181" customFormat="false" ht="25.5" hidden="false" customHeight="false" outlineLevel="0" collapsed="false">
      <c r="A181" s="40" t="s">
        <v>31</v>
      </c>
      <c r="B181" s="41" t="s">
        <v>16</v>
      </c>
      <c r="C181" s="41" t="s">
        <v>162</v>
      </c>
      <c r="D181" s="41" t="s">
        <v>186</v>
      </c>
      <c r="E181" s="41" t="s">
        <v>32</v>
      </c>
      <c r="F181" s="42" t="n">
        <v>596000</v>
      </c>
      <c r="G181" s="42" t="n">
        <v>596000</v>
      </c>
      <c r="H181" s="42" t="n">
        <v>595492.73</v>
      </c>
      <c r="I181" s="43" t="n">
        <f aca="false">H181/G181</f>
        <v>0.999148875838926</v>
      </c>
    </row>
    <row r="182" customFormat="false" ht="25.5" hidden="false" customHeight="false" outlineLevel="0" collapsed="false">
      <c r="A182" s="40" t="s">
        <v>187</v>
      </c>
      <c r="B182" s="41" t="s">
        <v>16</v>
      </c>
      <c r="C182" s="41" t="s">
        <v>162</v>
      </c>
      <c r="D182" s="41" t="s">
        <v>188</v>
      </c>
      <c r="E182" s="41"/>
      <c r="F182" s="42" t="n">
        <v>5286000</v>
      </c>
      <c r="G182" s="42" t="n">
        <v>5286000</v>
      </c>
      <c r="H182" s="42" t="n">
        <v>5283838.22</v>
      </c>
      <c r="I182" s="43" t="n">
        <f aca="false">H182/G182</f>
        <v>0.999591036700719</v>
      </c>
    </row>
    <row r="183" customFormat="false" ht="12.75" hidden="false" customHeight="false" outlineLevel="0" collapsed="false">
      <c r="A183" s="40" t="s">
        <v>189</v>
      </c>
      <c r="B183" s="41" t="s">
        <v>16</v>
      </c>
      <c r="C183" s="41" t="s">
        <v>162</v>
      </c>
      <c r="D183" s="41" t="s">
        <v>190</v>
      </c>
      <c r="E183" s="41"/>
      <c r="F183" s="42" t="n">
        <v>5286000</v>
      </c>
      <c r="G183" s="42" t="n">
        <v>5286000</v>
      </c>
      <c r="H183" s="42" t="n">
        <v>5283838.22</v>
      </c>
      <c r="I183" s="43" t="n">
        <f aca="false">H183/G183</f>
        <v>0.999591036700719</v>
      </c>
    </row>
    <row r="184" customFormat="false" ht="25.5" hidden="false" customHeight="false" outlineLevel="0" collapsed="false">
      <c r="A184" s="40" t="s">
        <v>29</v>
      </c>
      <c r="B184" s="41" t="s">
        <v>16</v>
      </c>
      <c r="C184" s="41" t="s">
        <v>162</v>
      </c>
      <c r="D184" s="41" t="s">
        <v>190</v>
      </c>
      <c r="E184" s="41" t="s">
        <v>30</v>
      </c>
      <c r="F184" s="42" t="n">
        <v>5286000</v>
      </c>
      <c r="G184" s="42" t="n">
        <v>5286000</v>
      </c>
      <c r="H184" s="42" t="n">
        <v>5283838.22</v>
      </c>
      <c r="I184" s="43" t="n">
        <f aca="false">H184/G184</f>
        <v>0.999591036700719</v>
      </c>
    </row>
    <row r="185" customFormat="false" ht="25.5" hidden="false" customHeight="false" outlineLevel="0" collapsed="false">
      <c r="A185" s="40" t="s">
        <v>31</v>
      </c>
      <c r="B185" s="41" t="s">
        <v>16</v>
      </c>
      <c r="C185" s="41" t="s">
        <v>162</v>
      </c>
      <c r="D185" s="41" t="s">
        <v>190</v>
      </c>
      <c r="E185" s="41" t="s">
        <v>32</v>
      </c>
      <c r="F185" s="42" t="n">
        <v>5286000</v>
      </c>
      <c r="G185" s="42" t="n">
        <v>5286000</v>
      </c>
      <c r="H185" s="42" t="n">
        <v>5283838.22</v>
      </c>
      <c r="I185" s="43" t="n">
        <f aca="false">H185/G185</f>
        <v>0.999591036700719</v>
      </c>
    </row>
    <row r="186" customFormat="false" ht="25.5" hidden="false" customHeight="false" outlineLevel="0" collapsed="false">
      <c r="A186" s="40" t="s">
        <v>191</v>
      </c>
      <c r="B186" s="41" t="s">
        <v>16</v>
      </c>
      <c r="C186" s="41" t="s">
        <v>162</v>
      </c>
      <c r="D186" s="41" t="s">
        <v>192</v>
      </c>
      <c r="E186" s="41"/>
      <c r="F186" s="42" t="n">
        <v>245000</v>
      </c>
      <c r="G186" s="42" t="n">
        <v>245000</v>
      </c>
      <c r="H186" s="42" t="n">
        <v>244796.1</v>
      </c>
      <c r="I186" s="43" t="n">
        <f aca="false">H186/G186</f>
        <v>0.999167755102041</v>
      </c>
    </row>
    <row r="187" customFormat="false" ht="12.75" hidden="false" customHeight="false" outlineLevel="0" collapsed="false">
      <c r="A187" s="40" t="s">
        <v>193</v>
      </c>
      <c r="B187" s="41" t="s">
        <v>16</v>
      </c>
      <c r="C187" s="41" t="s">
        <v>162</v>
      </c>
      <c r="D187" s="41" t="s">
        <v>194</v>
      </c>
      <c r="E187" s="41"/>
      <c r="F187" s="42" t="n">
        <v>0</v>
      </c>
      <c r="G187" s="42" t="n">
        <v>0</v>
      </c>
      <c r="H187" s="42" t="n">
        <v>0</v>
      </c>
      <c r="I187" s="43" t="e">
        <f aca="false">H187/G187</f>
        <v>#DIV/0!</v>
      </c>
    </row>
    <row r="188" customFormat="false" ht="25.5" hidden="false" customHeight="false" outlineLevel="0" collapsed="false">
      <c r="A188" s="40" t="s">
        <v>29</v>
      </c>
      <c r="B188" s="41" t="s">
        <v>16</v>
      </c>
      <c r="C188" s="41" t="s">
        <v>162</v>
      </c>
      <c r="D188" s="41" t="s">
        <v>194</v>
      </c>
      <c r="E188" s="41" t="s">
        <v>30</v>
      </c>
      <c r="F188" s="42" t="n">
        <v>0</v>
      </c>
      <c r="G188" s="42" t="n">
        <v>0</v>
      </c>
      <c r="H188" s="42" t="n">
        <v>0</v>
      </c>
      <c r="I188" s="43" t="e">
        <f aca="false">H188/G188</f>
        <v>#DIV/0!</v>
      </c>
    </row>
    <row r="189" customFormat="false" ht="25.5" hidden="false" customHeight="false" outlineLevel="0" collapsed="false">
      <c r="A189" s="40" t="s">
        <v>31</v>
      </c>
      <c r="B189" s="41" t="s">
        <v>16</v>
      </c>
      <c r="C189" s="41" t="s">
        <v>162</v>
      </c>
      <c r="D189" s="41" t="s">
        <v>194</v>
      </c>
      <c r="E189" s="41" t="s">
        <v>32</v>
      </c>
      <c r="F189" s="42" t="n">
        <v>0</v>
      </c>
      <c r="G189" s="42" t="n">
        <v>0</v>
      </c>
      <c r="H189" s="42" t="n">
        <v>0</v>
      </c>
      <c r="I189" s="43" t="e">
        <f aca="false">H189/G189</f>
        <v>#DIV/0!</v>
      </c>
    </row>
    <row r="190" customFormat="false" ht="12.75" hidden="false" customHeight="false" outlineLevel="0" collapsed="false">
      <c r="A190" s="40" t="s">
        <v>195</v>
      </c>
      <c r="B190" s="41" t="s">
        <v>16</v>
      </c>
      <c r="C190" s="41" t="s">
        <v>162</v>
      </c>
      <c r="D190" s="41" t="s">
        <v>196</v>
      </c>
      <c r="E190" s="41"/>
      <c r="F190" s="42" t="n">
        <v>245000</v>
      </c>
      <c r="G190" s="42" t="n">
        <v>245000</v>
      </c>
      <c r="H190" s="42" t="n">
        <v>244796.1</v>
      </c>
      <c r="I190" s="43" t="n">
        <f aca="false">H190/G190</f>
        <v>0.999167755102041</v>
      </c>
    </row>
    <row r="191" customFormat="false" ht="25.5" hidden="false" customHeight="false" outlineLevel="0" collapsed="false">
      <c r="A191" s="40" t="s">
        <v>29</v>
      </c>
      <c r="B191" s="41" t="s">
        <v>16</v>
      </c>
      <c r="C191" s="41" t="s">
        <v>162</v>
      </c>
      <c r="D191" s="41" t="s">
        <v>196</v>
      </c>
      <c r="E191" s="41" t="s">
        <v>30</v>
      </c>
      <c r="F191" s="42" t="n">
        <v>245000</v>
      </c>
      <c r="G191" s="42" t="n">
        <v>245000</v>
      </c>
      <c r="H191" s="42" t="n">
        <v>244796.1</v>
      </c>
      <c r="I191" s="43" t="n">
        <f aca="false">H191/G191</f>
        <v>0.999167755102041</v>
      </c>
    </row>
    <row r="192" customFormat="false" ht="25.5" hidden="false" customHeight="false" outlineLevel="0" collapsed="false">
      <c r="A192" s="40" t="s">
        <v>31</v>
      </c>
      <c r="B192" s="41" t="s">
        <v>16</v>
      </c>
      <c r="C192" s="41" t="s">
        <v>162</v>
      </c>
      <c r="D192" s="41" t="s">
        <v>196</v>
      </c>
      <c r="E192" s="41" t="s">
        <v>32</v>
      </c>
      <c r="F192" s="42" t="n">
        <v>245000</v>
      </c>
      <c r="G192" s="42" t="n">
        <v>245000</v>
      </c>
      <c r="H192" s="42" t="n">
        <v>244796.1</v>
      </c>
      <c r="I192" s="43" t="n">
        <f aca="false">H192/G192</f>
        <v>0.999167755102041</v>
      </c>
    </row>
    <row r="193" customFormat="false" ht="38.25" hidden="false" customHeight="false" outlineLevel="0" collapsed="false">
      <c r="A193" s="40" t="s">
        <v>197</v>
      </c>
      <c r="B193" s="41" t="s">
        <v>16</v>
      </c>
      <c r="C193" s="41" t="s">
        <v>162</v>
      </c>
      <c r="D193" s="41" t="s">
        <v>198</v>
      </c>
      <c r="E193" s="41"/>
      <c r="F193" s="42" t="n">
        <v>415000</v>
      </c>
      <c r="G193" s="42" t="n">
        <v>415000</v>
      </c>
      <c r="H193" s="42" t="n">
        <v>412600</v>
      </c>
      <c r="I193" s="43" t="n">
        <f aca="false">H193/G193</f>
        <v>0.99421686746988</v>
      </c>
    </row>
    <row r="194" customFormat="false" ht="51" hidden="false" customHeight="false" outlineLevel="0" collapsed="false">
      <c r="A194" s="40" t="s">
        <v>199</v>
      </c>
      <c r="B194" s="41" t="s">
        <v>16</v>
      </c>
      <c r="C194" s="41" t="s">
        <v>162</v>
      </c>
      <c r="D194" s="41" t="s">
        <v>200</v>
      </c>
      <c r="E194" s="41"/>
      <c r="F194" s="42" t="n">
        <v>415000</v>
      </c>
      <c r="G194" s="42" t="n">
        <v>415000</v>
      </c>
      <c r="H194" s="42" t="n">
        <v>412600</v>
      </c>
      <c r="I194" s="43" t="n">
        <f aca="false">H194/G194</f>
        <v>0.99421686746988</v>
      </c>
    </row>
    <row r="195" customFormat="false" ht="51" hidden="false" customHeight="false" outlineLevel="0" collapsed="false">
      <c r="A195" s="40" t="s">
        <v>201</v>
      </c>
      <c r="B195" s="41" t="s">
        <v>16</v>
      </c>
      <c r="C195" s="41" t="s">
        <v>162</v>
      </c>
      <c r="D195" s="41" t="s">
        <v>202</v>
      </c>
      <c r="E195" s="41"/>
      <c r="F195" s="42" t="n">
        <v>415000</v>
      </c>
      <c r="G195" s="42" t="n">
        <v>415000</v>
      </c>
      <c r="H195" s="42" t="n">
        <v>412600</v>
      </c>
      <c r="I195" s="43" t="n">
        <f aca="false">H195/G195</f>
        <v>0.99421686746988</v>
      </c>
    </row>
    <row r="196" customFormat="false" ht="12.75" hidden="false" customHeight="false" outlineLevel="0" collapsed="false">
      <c r="A196" s="40" t="s">
        <v>47</v>
      </c>
      <c r="B196" s="41" t="s">
        <v>16</v>
      </c>
      <c r="C196" s="41" t="s">
        <v>162</v>
      </c>
      <c r="D196" s="41" t="s">
        <v>202</v>
      </c>
      <c r="E196" s="41" t="s">
        <v>48</v>
      </c>
      <c r="F196" s="42" t="n">
        <v>415000</v>
      </c>
      <c r="G196" s="42" t="n">
        <v>415000</v>
      </c>
      <c r="H196" s="42" t="n">
        <v>412600</v>
      </c>
      <c r="I196" s="43" t="n">
        <f aca="false">H196/G196</f>
        <v>0.99421686746988</v>
      </c>
    </row>
    <row r="197" customFormat="false" ht="38.25" hidden="false" customHeight="false" outlineLevel="0" collapsed="false">
      <c r="A197" s="40" t="s">
        <v>89</v>
      </c>
      <c r="B197" s="41" t="s">
        <v>16</v>
      </c>
      <c r="C197" s="41" t="s">
        <v>162</v>
      </c>
      <c r="D197" s="41" t="s">
        <v>202</v>
      </c>
      <c r="E197" s="41" t="s">
        <v>90</v>
      </c>
      <c r="F197" s="42" t="n">
        <v>415000</v>
      </c>
      <c r="G197" s="42" t="n">
        <v>415000</v>
      </c>
      <c r="H197" s="42" t="n">
        <v>412600</v>
      </c>
      <c r="I197" s="43" t="n">
        <f aca="false">H197/G197</f>
        <v>0.99421686746988</v>
      </c>
    </row>
    <row r="198" customFormat="false" ht="12.75" hidden="false" customHeight="false" outlineLevel="0" collapsed="false">
      <c r="A198" s="40" t="s">
        <v>203</v>
      </c>
      <c r="B198" s="41" t="s">
        <v>16</v>
      </c>
      <c r="C198" s="41" t="s">
        <v>204</v>
      </c>
      <c r="D198" s="41"/>
      <c r="E198" s="41"/>
      <c r="F198" s="42" t="n">
        <v>85761082.96</v>
      </c>
      <c r="G198" s="42" t="n">
        <v>85761082.96</v>
      </c>
      <c r="H198" s="42" t="n">
        <v>85756132.24</v>
      </c>
      <c r="I198" s="43" t="n">
        <f aca="false">H198/G198</f>
        <v>0.999942273117023</v>
      </c>
    </row>
    <row r="199" customFormat="false" ht="25.5" hidden="false" customHeight="false" outlineLevel="0" collapsed="false">
      <c r="A199" s="40" t="s">
        <v>181</v>
      </c>
      <c r="B199" s="41" t="s">
        <v>16</v>
      </c>
      <c r="C199" s="41" t="s">
        <v>204</v>
      </c>
      <c r="D199" s="41" t="s">
        <v>182</v>
      </c>
      <c r="E199" s="41"/>
      <c r="F199" s="42" t="n">
        <v>19245000</v>
      </c>
      <c r="G199" s="42" t="n">
        <v>19245000</v>
      </c>
      <c r="H199" s="42" t="n">
        <v>19243759.73</v>
      </c>
      <c r="I199" s="43" t="n">
        <f aca="false">H199/G199</f>
        <v>0.999935553650299</v>
      </c>
    </row>
    <row r="200" customFormat="false" ht="25.5" hidden="false" customHeight="false" outlineLevel="0" collapsed="false">
      <c r="A200" s="40" t="s">
        <v>205</v>
      </c>
      <c r="B200" s="41" t="s">
        <v>16</v>
      </c>
      <c r="C200" s="41" t="s">
        <v>204</v>
      </c>
      <c r="D200" s="41" t="s">
        <v>206</v>
      </c>
      <c r="E200" s="41"/>
      <c r="F200" s="42" t="n">
        <v>19245000</v>
      </c>
      <c r="G200" s="42" t="n">
        <v>19245000</v>
      </c>
      <c r="H200" s="42" t="n">
        <v>19243759.73</v>
      </c>
      <c r="I200" s="43" t="n">
        <f aca="false">H200/G200</f>
        <v>0.999935553650299</v>
      </c>
    </row>
    <row r="201" customFormat="false" ht="12.75" hidden="false" customHeight="false" outlineLevel="0" collapsed="false">
      <c r="A201" s="40" t="s">
        <v>207</v>
      </c>
      <c r="B201" s="41" t="s">
        <v>16</v>
      </c>
      <c r="C201" s="41" t="s">
        <v>204</v>
      </c>
      <c r="D201" s="41" t="s">
        <v>208</v>
      </c>
      <c r="E201" s="41"/>
      <c r="F201" s="42" t="n">
        <v>19245000</v>
      </c>
      <c r="G201" s="42" t="n">
        <v>19245000</v>
      </c>
      <c r="H201" s="42" t="n">
        <v>19243759.73</v>
      </c>
      <c r="I201" s="43" t="n">
        <f aca="false">H201/G201</f>
        <v>0.999935553650299</v>
      </c>
    </row>
    <row r="202" customFormat="false" ht="25.5" hidden="false" customHeight="false" outlineLevel="0" collapsed="false">
      <c r="A202" s="40" t="s">
        <v>29</v>
      </c>
      <c r="B202" s="41" t="s">
        <v>16</v>
      </c>
      <c r="C202" s="41" t="s">
        <v>204</v>
      </c>
      <c r="D202" s="41" t="s">
        <v>208</v>
      </c>
      <c r="E202" s="41" t="s">
        <v>30</v>
      </c>
      <c r="F202" s="42" t="n">
        <v>19245000</v>
      </c>
      <c r="G202" s="42" t="n">
        <v>19245000</v>
      </c>
      <c r="H202" s="42" t="n">
        <v>19243759.73</v>
      </c>
      <c r="I202" s="43" t="n">
        <f aca="false">H202/G202</f>
        <v>0.999935553650299</v>
      </c>
    </row>
    <row r="203" customFormat="false" ht="25.5" hidden="false" customHeight="false" outlineLevel="0" collapsed="false">
      <c r="A203" s="40" t="s">
        <v>31</v>
      </c>
      <c r="B203" s="41" t="s">
        <v>16</v>
      </c>
      <c r="C203" s="41" t="s">
        <v>204</v>
      </c>
      <c r="D203" s="41" t="s">
        <v>208</v>
      </c>
      <c r="E203" s="41" t="s">
        <v>32</v>
      </c>
      <c r="F203" s="42" t="n">
        <v>19245000</v>
      </c>
      <c r="G203" s="42" t="n">
        <v>19245000</v>
      </c>
      <c r="H203" s="42" t="n">
        <v>19243759.73</v>
      </c>
      <c r="I203" s="43" t="n">
        <f aca="false">H203/G203</f>
        <v>0.999935553650299</v>
      </c>
    </row>
    <row r="204" customFormat="false" ht="25.5" hidden="false" customHeight="false" outlineLevel="0" collapsed="false">
      <c r="A204" s="40" t="s">
        <v>35</v>
      </c>
      <c r="B204" s="41" t="s">
        <v>16</v>
      </c>
      <c r="C204" s="41" t="s">
        <v>204</v>
      </c>
      <c r="D204" s="41" t="s">
        <v>36</v>
      </c>
      <c r="E204" s="41"/>
      <c r="F204" s="42" t="n">
        <v>48412579.48</v>
      </c>
      <c r="G204" s="42" t="n">
        <v>48412579.48</v>
      </c>
      <c r="H204" s="42" t="n">
        <v>48408869.03</v>
      </c>
      <c r="I204" s="43" t="n">
        <f aca="false">H204/G204</f>
        <v>0.99992335772975</v>
      </c>
    </row>
    <row r="205" customFormat="false" ht="12.75" hidden="false" customHeight="false" outlineLevel="0" collapsed="false">
      <c r="A205" s="40" t="s">
        <v>209</v>
      </c>
      <c r="B205" s="41" t="s">
        <v>16</v>
      </c>
      <c r="C205" s="41" t="s">
        <v>204</v>
      </c>
      <c r="D205" s="41" t="s">
        <v>210</v>
      </c>
      <c r="E205" s="41"/>
      <c r="F205" s="42" t="n">
        <v>9555118.98</v>
      </c>
      <c r="G205" s="42" t="n">
        <v>9555118.98</v>
      </c>
      <c r="H205" s="42" t="n">
        <v>9553766.39</v>
      </c>
      <c r="I205" s="43" t="n">
        <f aca="false">H205/G205</f>
        <v>0.999858443416264</v>
      </c>
    </row>
    <row r="206" customFormat="false" ht="12.75" hidden="false" customHeight="false" outlineLevel="0" collapsed="false">
      <c r="A206" s="40" t="s">
        <v>211</v>
      </c>
      <c r="B206" s="41" t="s">
        <v>16</v>
      </c>
      <c r="C206" s="41" t="s">
        <v>204</v>
      </c>
      <c r="D206" s="41" t="s">
        <v>212</v>
      </c>
      <c r="E206" s="41"/>
      <c r="F206" s="42" t="n">
        <v>7496000</v>
      </c>
      <c r="G206" s="42" t="n">
        <v>7496000</v>
      </c>
      <c r="H206" s="42" t="n">
        <v>7494647.41</v>
      </c>
      <c r="I206" s="43" t="n">
        <f aca="false">H206/G206</f>
        <v>0.999819558431163</v>
      </c>
    </row>
    <row r="207" customFormat="false" ht="25.5" hidden="false" customHeight="false" outlineLevel="0" collapsed="false">
      <c r="A207" s="40" t="s">
        <v>29</v>
      </c>
      <c r="B207" s="41" t="s">
        <v>16</v>
      </c>
      <c r="C207" s="41" t="s">
        <v>204</v>
      </c>
      <c r="D207" s="41" t="s">
        <v>212</v>
      </c>
      <c r="E207" s="41" t="s">
        <v>30</v>
      </c>
      <c r="F207" s="42" t="n">
        <v>7496000</v>
      </c>
      <c r="G207" s="42" t="n">
        <v>7496000</v>
      </c>
      <c r="H207" s="42" t="n">
        <v>7494647.41</v>
      </c>
      <c r="I207" s="43" t="n">
        <f aca="false">H207/G207</f>
        <v>0.999819558431163</v>
      </c>
    </row>
    <row r="208" customFormat="false" ht="25.5" hidden="false" customHeight="false" outlineLevel="0" collapsed="false">
      <c r="A208" s="40" t="s">
        <v>31</v>
      </c>
      <c r="B208" s="41" t="s">
        <v>16</v>
      </c>
      <c r="C208" s="41" t="s">
        <v>204</v>
      </c>
      <c r="D208" s="41" t="s">
        <v>212</v>
      </c>
      <c r="E208" s="41" t="s">
        <v>32</v>
      </c>
      <c r="F208" s="42" t="n">
        <v>7496000</v>
      </c>
      <c r="G208" s="42" t="n">
        <v>7496000</v>
      </c>
      <c r="H208" s="42" t="n">
        <v>7494647.41</v>
      </c>
      <c r="I208" s="43" t="n">
        <f aca="false">H208/G208</f>
        <v>0.999819558431163</v>
      </c>
    </row>
    <row r="209" customFormat="false" ht="12.75" hidden="false" customHeight="false" outlineLevel="0" collapsed="false">
      <c r="A209" s="40" t="s">
        <v>213</v>
      </c>
      <c r="B209" s="41" t="s">
        <v>16</v>
      </c>
      <c r="C209" s="41" t="s">
        <v>204</v>
      </c>
      <c r="D209" s="41" t="s">
        <v>214</v>
      </c>
      <c r="E209" s="41"/>
      <c r="F209" s="42" t="n">
        <v>1395500</v>
      </c>
      <c r="G209" s="42" t="n">
        <v>1395500</v>
      </c>
      <c r="H209" s="42" t="n">
        <v>1395500</v>
      </c>
      <c r="I209" s="43" t="n">
        <f aca="false">H209/G209</f>
        <v>1</v>
      </c>
    </row>
    <row r="210" customFormat="false" ht="25.5" hidden="false" customHeight="false" outlineLevel="0" collapsed="false">
      <c r="A210" s="40" t="s">
        <v>29</v>
      </c>
      <c r="B210" s="41" t="s">
        <v>16</v>
      </c>
      <c r="C210" s="41" t="s">
        <v>204</v>
      </c>
      <c r="D210" s="41" t="s">
        <v>214</v>
      </c>
      <c r="E210" s="41" t="s">
        <v>30</v>
      </c>
      <c r="F210" s="42" t="n">
        <v>1395500</v>
      </c>
      <c r="G210" s="42" t="n">
        <v>1395500</v>
      </c>
      <c r="H210" s="42" t="n">
        <v>1395500</v>
      </c>
      <c r="I210" s="43" t="n">
        <f aca="false">H210/G210</f>
        <v>1</v>
      </c>
    </row>
    <row r="211" customFormat="false" ht="25.5" hidden="false" customHeight="false" outlineLevel="0" collapsed="false">
      <c r="A211" s="40" t="s">
        <v>31</v>
      </c>
      <c r="B211" s="41" t="s">
        <v>16</v>
      </c>
      <c r="C211" s="41" t="s">
        <v>204</v>
      </c>
      <c r="D211" s="41" t="s">
        <v>214</v>
      </c>
      <c r="E211" s="41" t="s">
        <v>32</v>
      </c>
      <c r="F211" s="42" t="n">
        <v>1395500</v>
      </c>
      <c r="G211" s="42" t="n">
        <v>1395500</v>
      </c>
      <c r="H211" s="42" t="n">
        <v>1395500</v>
      </c>
      <c r="I211" s="43" t="n">
        <f aca="false">H211/G211</f>
        <v>1</v>
      </c>
    </row>
    <row r="212" customFormat="false" ht="38.25" hidden="false" customHeight="false" outlineLevel="0" collapsed="false">
      <c r="A212" s="40" t="s">
        <v>215</v>
      </c>
      <c r="B212" s="41" t="s">
        <v>16</v>
      </c>
      <c r="C212" s="41" t="s">
        <v>204</v>
      </c>
      <c r="D212" s="41" t="s">
        <v>216</v>
      </c>
      <c r="E212" s="41"/>
      <c r="F212" s="42" t="n">
        <v>663618.98</v>
      </c>
      <c r="G212" s="42" t="n">
        <v>663618.98</v>
      </c>
      <c r="H212" s="42" t="n">
        <v>663618.98</v>
      </c>
      <c r="I212" s="43" t="n">
        <f aca="false">H212/G212</f>
        <v>1</v>
      </c>
    </row>
    <row r="213" customFormat="false" ht="25.5" hidden="false" customHeight="false" outlineLevel="0" collapsed="false">
      <c r="A213" s="40" t="s">
        <v>29</v>
      </c>
      <c r="B213" s="41" t="s">
        <v>16</v>
      </c>
      <c r="C213" s="41" t="s">
        <v>204</v>
      </c>
      <c r="D213" s="41" t="s">
        <v>216</v>
      </c>
      <c r="E213" s="41" t="s">
        <v>30</v>
      </c>
      <c r="F213" s="42" t="n">
        <v>663618.98</v>
      </c>
      <c r="G213" s="42" t="n">
        <v>663618.98</v>
      </c>
      <c r="H213" s="42" t="n">
        <v>663618.98</v>
      </c>
      <c r="I213" s="43" t="n">
        <f aca="false">H213/G213</f>
        <v>1</v>
      </c>
    </row>
    <row r="214" customFormat="false" ht="25.5" hidden="false" customHeight="false" outlineLevel="0" collapsed="false">
      <c r="A214" s="40" t="s">
        <v>31</v>
      </c>
      <c r="B214" s="41" t="s">
        <v>16</v>
      </c>
      <c r="C214" s="41" t="s">
        <v>204</v>
      </c>
      <c r="D214" s="41" t="s">
        <v>216</v>
      </c>
      <c r="E214" s="41" t="s">
        <v>32</v>
      </c>
      <c r="F214" s="42" t="n">
        <v>663618.98</v>
      </c>
      <c r="G214" s="42" t="n">
        <v>663618.98</v>
      </c>
      <c r="H214" s="42" t="n">
        <v>663618.98</v>
      </c>
      <c r="I214" s="43" t="n">
        <f aca="false">H214/G214</f>
        <v>1</v>
      </c>
    </row>
    <row r="215" customFormat="false" ht="25.5" hidden="false" customHeight="false" outlineLevel="0" collapsed="false">
      <c r="A215" s="40" t="s">
        <v>217</v>
      </c>
      <c r="B215" s="41" t="s">
        <v>16</v>
      </c>
      <c r="C215" s="41" t="s">
        <v>204</v>
      </c>
      <c r="D215" s="41" t="s">
        <v>218</v>
      </c>
      <c r="E215" s="41"/>
      <c r="F215" s="42" t="n">
        <v>38857460.5</v>
      </c>
      <c r="G215" s="42" t="n">
        <v>38857460.5</v>
      </c>
      <c r="H215" s="42" t="n">
        <v>38855102.64</v>
      </c>
      <c r="I215" s="43" t="n">
        <f aca="false">H215/G215</f>
        <v>0.999939320275446</v>
      </c>
    </row>
    <row r="216" customFormat="false" ht="12.75" hidden="false" customHeight="false" outlineLevel="0" collapsed="false">
      <c r="A216" s="40" t="s">
        <v>219</v>
      </c>
      <c r="B216" s="41" t="s">
        <v>16</v>
      </c>
      <c r="C216" s="41" t="s">
        <v>204</v>
      </c>
      <c r="D216" s="41" t="s">
        <v>220</v>
      </c>
      <c r="E216" s="41"/>
      <c r="F216" s="42" t="n">
        <v>11715000</v>
      </c>
      <c r="G216" s="42" t="n">
        <v>11715000</v>
      </c>
      <c r="H216" s="42" t="n">
        <v>11713305.6</v>
      </c>
      <c r="I216" s="43" t="n">
        <f aca="false">H216/G216</f>
        <v>0.999855364916773</v>
      </c>
    </row>
    <row r="217" customFormat="false" ht="25.5" hidden="false" customHeight="false" outlineLevel="0" collapsed="false">
      <c r="A217" s="40" t="s">
        <v>29</v>
      </c>
      <c r="B217" s="41" t="s">
        <v>16</v>
      </c>
      <c r="C217" s="41" t="s">
        <v>204</v>
      </c>
      <c r="D217" s="41" t="s">
        <v>220</v>
      </c>
      <c r="E217" s="41" t="s">
        <v>30</v>
      </c>
      <c r="F217" s="42" t="n">
        <v>5953000</v>
      </c>
      <c r="G217" s="42" t="n">
        <v>5953000</v>
      </c>
      <c r="H217" s="42" t="n">
        <v>5951811.9</v>
      </c>
      <c r="I217" s="43" t="n">
        <f aca="false">H217/G217</f>
        <v>0.999800419956325</v>
      </c>
    </row>
    <row r="218" customFormat="false" ht="25.5" hidden="false" customHeight="false" outlineLevel="0" collapsed="false">
      <c r="A218" s="40" t="s">
        <v>31</v>
      </c>
      <c r="B218" s="41" t="s">
        <v>16</v>
      </c>
      <c r="C218" s="41" t="s">
        <v>204</v>
      </c>
      <c r="D218" s="41" t="s">
        <v>220</v>
      </c>
      <c r="E218" s="41" t="s">
        <v>32</v>
      </c>
      <c r="F218" s="42" t="n">
        <v>5953000</v>
      </c>
      <c r="G218" s="42" t="n">
        <v>5953000</v>
      </c>
      <c r="H218" s="42" t="n">
        <v>5951811.9</v>
      </c>
      <c r="I218" s="43" t="n">
        <f aca="false">H218/G218</f>
        <v>0.999800419956325</v>
      </c>
    </row>
    <row r="219" customFormat="false" ht="12.75" hidden="false" customHeight="false" outlineLevel="0" collapsed="false">
      <c r="A219" s="40" t="s">
        <v>47</v>
      </c>
      <c r="B219" s="41" t="s">
        <v>16</v>
      </c>
      <c r="C219" s="41" t="s">
        <v>204</v>
      </c>
      <c r="D219" s="41" t="s">
        <v>220</v>
      </c>
      <c r="E219" s="41" t="s">
        <v>48</v>
      </c>
      <c r="F219" s="42" t="n">
        <v>5762000</v>
      </c>
      <c r="G219" s="42" t="n">
        <v>5762000</v>
      </c>
      <c r="H219" s="42" t="n">
        <v>5761493.7</v>
      </c>
      <c r="I219" s="43" t="n">
        <f aca="false">H219/G219</f>
        <v>0.999912131204443</v>
      </c>
    </row>
    <row r="220" customFormat="false" ht="38.25" hidden="false" customHeight="false" outlineLevel="0" collapsed="false">
      <c r="A220" s="40" t="s">
        <v>89</v>
      </c>
      <c r="B220" s="41" t="s">
        <v>16</v>
      </c>
      <c r="C220" s="41" t="s">
        <v>204</v>
      </c>
      <c r="D220" s="41" t="s">
        <v>220</v>
      </c>
      <c r="E220" s="41" t="s">
        <v>90</v>
      </c>
      <c r="F220" s="42" t="n">
        <v>5762000</v>
      </c>
      <c r="G220" s="42" t="n">
        <v>5762000</v>
      </c>
      <c r="H220" s="42" t="n">
        <v>5761493.7</v>
      </c>
      <c r="I220" s="43" t="n">
        <f aca="false">H220/G220</f>
        <v>0.999912131204443</v>
      </c>
    </row>
    <row r="221" customFormat="false" ht="12.75" hidden="false" customHeight="false" outlineLevel="0" collapsed="false">
      <c r="A221" s="40" t="s">
        <v>221</v>
      </c>
      <c r="B221" s="41" t="s">
        <v>16</v>
      </c>
      <c r="C221" s="41" t="s">
        <v>204</v>
      </c>
      <c r="D221" s="41" t="s">
        <v>222</v>
      </c>
      <c r="E221" s="41"/>
      <c r="F221" s="42" t="n">
        <v>196000</v>
      </c>
      <c r="G221" s="42" t="n">
        <v>196000</v>
      </c>
      <c r="H221" s="42" t="n">
        <v>195907.3</v>
      </c>
      <c r="I221" s="43" t="n">
        <f aca="false">H221/G221</f>
        <v>0.999527040816327</v>
      </c>
    </row>
    <row r="222" customFormat="false" ht="12.75" hidden="false" customHeight="false" outlineLevel="0" collapsed="false">
      <c r="A222" s="40" t="s">
        <v>47</v>
      </c>
      <c r="B222" s="41" t="s">
        <v>16</v>
      </c>
      <c r="C222" s="41" t="s">
        <v>204</v>
      </c>
      <c r="D222" s="41" t="s">
        <v>222</v>
      </c>
      <c r="E222" s="41" t="s">
        <v>48</v>
      </c>
      <c r="F222" s="42" t="n">
        <v>196000</v>
      </c>
      <c r="G222" s="42" t="n">
        <v>196000</v>
      </c>
      <c r="H222" s="42" t="n">
        <v>195907.3</v>
      </c>
      <c r="I222" s="43" t="n">
        <f aca="false">H222/G222</f>
        <v>0.999527040816327</v>
      </c>
    </row>
    <row r="223" customFormat="false" ht="38.25" hidden="false" customHeight="false" outlineLevel="0" collapsed="false">
      <c r="A223" s="40" t="s">
        <v>89</v>
      </c>
      <c r="B223" s="41" t="s">
        <v>16</v>
      </c>
      <c r="C223" s="41" t="s">
        <v>204</v>
      </c>
      <c r="D223" s="41" t="s">
        <v>222</v>
      </c>
      <c r="E223" s="41" t="s">
        <v>90</v>
      </c>
      <c r="F223" s="42" t="n">
        <v>196000</v>
      </c>
      <c r="G223" s="42" t="n">
        <v>196000</v>
      </c>
      <c r="H223" s="42" t="n">
        <v>195907.3</v>
      </c>
      <c r="I223" s="43" t="n">
        <f aca="false">H223/G223</f>
        <v>0.999527040816327</v>
      </c>
    </row>
    <row r="224" customFormat="false" ht="25.5" hidden="false" customHeight="false" outlineLevel="0" collapsed="false">
      <c r="A224" s="40" t="s">
        <v>223</v>
      </c>
      <c r="B224" s="41" t="s">
        <v>16</v>
      </c>
      <c r="C224" s="41" t="s">
        <v>204</v>
      </c>
      <c r="D224" s="41" t="s">
        <v>224</v>
      </c>
      <c r="E224" s="41"/>
      <c r="F224" s="42" t="n">
        <v>0</v>
      </c>
      <c r="G224" s="42" t="n">
        <v>0</v>
      </c>
      <c r="H224" s="42" t="n">
        <v>0</v>
      </c>
      <c r="I224" s="43" t="e">
        <f aca="false">H224/G224</f>
        <v>#DIV/0!</v>
      </c>
    </row>
    <row r="225" customFormat="false" ht="25.5" hidden="false" customHeight="false" outlineLevel="0" collapsed="false">
      <c r="A225" s="40" t="s">
        <v>29</v>
      </c>
      <c r="B225" s="41" t="s">
        <v>16</v>
      </c>
      <c r="C225" s="41" t="s">
        <v>204</v>
      </c>
      <c r="D225" s="41" t="s">
        <v>224</v>
      </c>
      <c r="E225" s="41" t="s">
        <v>30</v>
      </c>
      <c r="F225" s="42" t="n">
        <v>0</v>
      </c>
      <c r="G225" s="42" t="n">
        <v>0</v>
      </c>
      <c r="H225" s="42" t="n">
        <v>0</v>
      </c>
      <c r="I225" s="43" t="e">
        <f aca="false">H225/G225</f>
        <v>#DIV/0!</v>
      </c>
    </row>
    <row r="226" customFormat="false" ht="25.5" hidden="false" customHeight="false" outlineLevel="0" collapsed="false">
      <c r="A226" s="40" t="s">
        <v>31</v>
      </c>
      <c r="B226" s="41" t="s">
        <v>16</v>
      </c>
      <c r="C226" s="41" t="s">
        <v>204</v>
      </c>
      <c r="D226" s="41" t="s">
        <v>224</v>
      </c>
      <c r="E226" s="41" t="s">
        <v>32</v>
      </c>
      <c r="F226" s="42" t="n">
        <v>0</v>
      </c>
      <c r="G226" s="42" t="n">
        <v>0</v>
      </c>
      <c r="H226" s="42" t="n">
        <v>0</v>
      </c>
      <c r="I226" s="43" t="e">
        <f aca="false">H226/G226</f>
        <v>#DIV/0!</v>
      </c>
    </row>
    <row r="227" customFormat="false" ht="25.5" hidden="false" customHeight="false" outlineLevel="0" collapsed="false">
      <c r="A227" s="40" t="s">
        <v>225</v>
      </c>
      <c r="B227" s="41" t="s">
        <v>16</v>
      </c>
      <c r="C227" s="41" t="s">
        <v>204</v>
      </c>
      <c r="D227" s="41" t="s">
        <v>226</v>
      </c>
      <c r="E227" s="41"/>
      <c r="F227" s="42" t="n">
        <v>1509000</v>
      </c>
      <c r="G227" s="42" t="n">
        <v>1509000</v>
      </c>
      <c r="H227" s="42" t="n">
        <v>1508429.24</v>
      </c>
      <c r="I227" s="43" t="n">
        <f aca="false">H227/G227</f>
        <v>0.999621762756793</v>
      </c>
    </row>
    <row r="228" customFormat="false" ht="12.75" hidden="false" customHeight="false" outlineLevel="0" collapsed="false">
      <c r="A228" s="40" t="s">
        <v>227</v>
      </c>
      <c r="B228" s="41" t="s">
        <v>16</v>
      </c>
      <c r="C228" s="41" t="s">
        <v>204</v>
      </c>
      <c r="D228" s="41" t="s">
        <v>226</v>
      </c>
      <c r="E228" s="41" t="s">
        <v>228</v>
      </c>
      <c r="F228" s="42" t="n">
        <v>1509000</v>
      </c>
      <c r="G228" s="42" t="n">
        <v>1509000</v>
      </c>
      <c r="H228" s="42" t="n">
        <v>1508429.24</v>
      </c>
      <c r="I228" s="43" t="n">
        <f aca="false">H228/G228</f>
        <v>0.999621762756793</v>
      </c>
    </row>
    <row r="229" customFormat="false" ht="12.75" hidden="false" customHeight="false" outlineLevel="0" collapsed="false">
      <c r="A229" s="40" t="s">
        <v>229</v>
      </c>
      <c r="B229" s="41" t="s">
        <v>16</v>
      </c>
      <c r="C229" s="41" t="s">
        <v>204</v>
      </c>
      <c r="D229" s="41" t="s">
        <v>226</v>
      </c>
      <c r="E229" s="41" t="s">
        <v>230</v>
      </c>
      <c r="F229" s="42" t="n">
        <v>1509000</v>
      </c>
      <c r="G229" s="42" t="n">
        <v>1509000</v>
      </c>
      <c r="H229" s="42" t="n">
        <v>1508429.24</v>
      </c>
      <c r="I229" s="43" t="n">
        <f aca="false">H229/G229</f>
        <v>0.999621762756793</v>
      </c>
    </row>
    <row r="230" customFormat="false" ht="12.75" hidden="false" customHeight="false" outlineLevel="0" collapsed="false">
      <c r="A230" s="40" t="s">
        <v>231</v>
      </c>
      <c r="B230" s="41" t="s">
        <v>16</v>
      </c>
      <c r="C230" s="41" t="s">
        <v>204</v>
      </c>
      <c r="D230" s="41" t="s">
        <v>232</v>
      </c>
      <c r="E230" s="41"/>
      <c r="F230" s="42" t="n">
        <v>25437460.5</v>
      </c>
      <c r="G230" s="42" t="n">
        <v>25437460.5</v>
      </c>
      <c r="H230" s="42" t="n">
        <v>25437460.5</v>
      </c>
      <c r="I230" s="43" t="n">
        <f aca="false">H230/G230</f>
        <v>1</v>
      </c>
    </row>
    <row r="231" customFormat="false" ht="25.5" hidden="false" customHeight="false" outlineLevel="0" collapsed="false">
      <c r="A231" s="40" t="s">
        <v>69</v>
      </c>
      <c r="B231" s="41" t="s">
        <v>16</v>
      </c>
      <c r="C231" s="41" t="s">
        <v>204</v>
      </c>
      <c r="D231" s="41" t="s">
        <v>232</v>
      </c>
      <c r="E231" s="41" t="s">
        <v>70</v>
      </c>
      <c r="F231" s="42" t="n">
        <v>25437460.5</v>
      </c>
      <c r="G231" s="42" t="n">
        <v>25437460.5</v>
      </c>
      <c r="H231" s="42" t="n">
        <v>25437460.5</v>
      </c>
      <c r="I231" s="43" t="n">
        <f aca="false">H231/G231</f>
        <v>1</v>
      </c>
    </row>
    <row r="232" customFormat="false" ht="12.75" hidden="false" customHeight="false" outlineLevel="0" collapsed="false">
      <c r="A232" s="40" t="s">
        <v>99</v>
      </c>
      <c r="B232" s="41" t="s">
        <v>16</v>
      </c>
      <c r="C232" s="41" t="s">
        <v>204</v>
      </c>
      <c r="D232" s="41" t="s">
        <v>232</v>
      </c>
      <c r="E232" s="41" t="s">
        <v>100</v>
      </c>
      <c r="F232" s="42" t="n">
        <v>25437460.5</v>
      </c>
      <c r="G232" s="42" t="n">
        <v>25437460.5</v>
      </c>
      <c r="H232" s="42" t="n">
        <v>25437460.5</v>
      </c>
      <c r="I232" s="43" t="n">
        <f aca="false">H232/G232</f>
        <v>1</v>
      </c>
    </row>
    <row r="233" customFormat="false" ht="25.5" hidden="false" customHeight="false" outlineLevel="0" collapsed="false">
      <c r="A233" s="40" t="s">
        <v>115</v>
      </c>
      <c r="B233" s="41" t="s">
        <v>16</v>
      </c>
      <c r="C233" s="41" t="s">
        <v>204</v>
      </c>
      <c r="D233" s="41" t="s">
        <v>116</v>
      </c>
      <c r="E233" s="41"/>
      <c r="F233" s="42" t="n">
        <v>18103503.48</v>
      </c>
      <c r="G233" s="42" t="n">
        <v>18103503.48</v>
      </c>
      <c r="H233" s="42" t="n">
        <v>18103503.48</v>
      </c>
      <c r="I233" s="43" t="n">
        <f aca="false">H233/G233</f>
        <v>1</v>
      </c>
    </row>
    <row r="234" customFormat="false" ht="12.75" hidden="false" customHeight="false" outlineLevel="0" collapsed="false">
      <c r="A234" s="40" t="s">
        <v>233</v>
      </c>
      <c r="B234" s="41" t="s">
        <v>16</v>
      </c>
      <c r="C234" s="41" t="s">
        <v>204</v>
      </c>
      <c r="D234" s="41" t="s">
        <v>234</v>
      </c>
      <c r="E234" s="41"/>
      <c r="F234" s="42" t="n">
        <v>5997500</v>
      </c>
      <c r="G234" s="42" t="n">
        <v>5997500</v>
      </c>
      <c r="H234" s="42" t="n">
        <v>5997500</v>
      </c>
      <c r="I234" s="43" t="n">
        <f aca="false">H234/G234</f>
        <v>1</v>
      </c>
    </row>
    <row r="235" customFormat="false" ht="38.25" hidden="false" customHeight="false" outlineLevel="0" collapsed="false">
      <c r="A235" s="40" t="s">
        <v>235</v>
      </c>
      <c r="B235" s="41" t="s">
        <v>16</v>
      </c>
      <c r="C235" s="41" t="s">
        <v>204</v>
      </c>
      <c r="D235" s="41" t="s">
        <v>236</v>
      </c>
      <c r="E235" s="41"/>
      <c r="F235" s="42" t="n">
        <v>5997500</v>
      </c>
      <c r="G235" s="42" t="n">
        <v>5997500</v>
      </c>
      <c r="H235" s="42" t="n">
        <v>5997500</v>
      </c>
      <c r="I235" s="43" t="n">
        <f aca="false">H235/G235</f>
        <v>1</v>
      </c>
    </row>
    <row r="236" customFormat="false" ht="25.5" hidden="false" customHeight="false" outlineLevel="0" collapsed="false">
      <c r="A236" s="40" t="s">
        <v>69</v>
      </c>
      <c r="B236" s="41" t="s">
        <v>16</v>
      </c>
      <c r="C236" s="41" t="s">
        <v>204</v>
      </c>
      <c r="D236" s="41" t="s">
        <v>236</v>
      </c>
      <c r="E236" s="41" t="s">
        <v>70</v>
      </c>
      <c r="F236" s="42" t="n">
        <v>5997500</v>
      </c>
      <c r="G236" s="42" t="n">
        <v>5997500</v>
      </c>
      <c r="H236" s="42" t="n">
        <v>5997500</v>
      </c>
      <c r="I236" s="43" t="n">
        <f aca="false">H236/G236</f>
        <v>1</v>
      </c>
    </row>
    <row r="237" customFormat="false" ht="12.75" hidden="false" customHeight="false" outlineLevel="0" collapsed="false">
      <c r="A237" s="40" t="s">
        <v>99</v>
      </c>
      <c r="B237" s="41" t="s">
        <v>16</v>
      </c>
      <c r="C237" s="41" t="s">
        <v>204</v>
      </c>
      <c r="D237" s="41" t="s">
        <v>236</v>
      </c>
      <c r="E237" s="41" t="s">
        <v>100</v>
      </c>
      <c r="F237" s="42" t="n">
        <v>5997500</v>
      </c>
      <c r="G237" s="42" t="n">
        <v>5997500</v>
      </c>
      <c r="H237" s="42" t="n">
        <v>5997500</v>
      </c>
      <c r="I237" s="43" t="n">
        <f aca="false">H237/G237</f>
        <v>1</v>
      </c>
    </row>
    <row r="238" customFormat="false" ht="12.75" hidden="false" customHeight="false" outlineLevel="0" collapsed="false">
      <c r="A238" s="40" t="s">
        <v>117</v>
      </c>
      <c r="B238" s="41" t="s">
        <v>16</v>
      </c>
      <c r="C238" s="41" t="s">
        <v>204</v>
      </c>
      <c r="D238" s="41" t="s">
        <v>118</v>
      </c>
      <c r="E238" s="41"/>
      <c r="F238" s="42" t="n">
        <v>12106003.48</v>
      </c>
      <c r="G238" s="42" t="n">
        <v>12106003.48</v>
      </c>
      <c r="H238" s="42" t="n">
        <v>12106003.48</v>
      </c>
      <c r="I238" s="43" t="n">
        <f aca="false">H238/G238</f>
        <v>1</v>
      </c>
    </row>
    <row r="239" customFormat="false" ht="12.75" hidden="false" customHeight="false" outlineLevel="0" collapsed="false">
      <c r="A239" s="40" t="s">
        <v>237</v>
      </c>
      <c r="B239" s="41" t="s">
        <v>16</v>
      </c>
      <c r="C239" s="41" t="s">
        <v>204</v>
      </c>
      <c r="D239" s="41" t="s">
        <v>238</v>
      </c>
      <c r="E239" s="41"/>
      <c r="F239" s="42" t="n">
        <v>8234858.48</v>
      </c>
      <c r="G239" s="42" t="n">
        <v>8234858.48</v>
      </c>
      <c r="H239" s="42" t="n">
        <v>8234858.48</v>
      </c>
      <c r="I239" s="43" t="n">
        <f aca="false">H239/G239</f>
        <v>1</v>
      </c>
    </row>
    <row r="240" customFormat="false" ht="25.5" hidden="false" customHeight="false" outlineLevel="0" collapsed="false">
      <c r="A240" s="40" t="s">
        <v>29</v>
      </c>
      <c r="B240" s="41" t="s">
        <v>16</v>
      </c>
      <c r="C240" s="41" t="s">
        <v>204</v>
      </c>
      <c r="D240" s="41" t="s">
        <v>238</v>
      </c>
      <c r="E240" s="41" t="s">
        <v>30</v>
      </c>
      <c r="F240" s="42" t="n">
        <v>8234858.48</v>
      </c>
      <c r="G240" s="42" t="n">
        <v>8234858.48</v>
      </c>
      <c r="H240" s="42" t="n">
        <v>8234858.48</v>
      </c>
      <c r="I240" s="43" t="n">
        <f aca="false">H240/G240</f>
        <v>1</v>
      </c>
    </row>
    <row r="241" customFormat="false" ht="25.5" hidden="false" customHeight="false" outlineLevel="0" collapsed="false">
      <c r="A241" s="40" t="s">
        <v>31</v>
      </c>
      <c r="B241" s="41" t="s">
        <v>16</v>
      </c>
      <c r="C241" s="41" t="s">
        <v>204</v>
      </c>
      <c r="D241" s="41" t="s">
        <v>238</v>
      </c>
      <c r="E241" s="41" t="s">
        <v>32</v>
      </c>
      <c r="F241" s="42" t="n">
        <v>8234858.48</v>
      </c>
      <c r="G241" s="42" t="n">
        <v>8234858.48</v>
      </c>
      <c r="H241" s="42" t="n">
        <v>8234858.48</v>
      </c>
      <c r="I241" s="43" t="n">
        <f aca="false">H241/G241</f>
        <v>1</v>
      </c>
    </row>
    <row r="242" customFormat="false" ht="25.5" hidden="false" customHeight="false" outlineLevel="0" collapsed="false">
      <c r="A242" s="40" t="s">
        <v>119</v>
      </c>
      <c r="B242" s="41" t="s">
        <v>16</v>
      </c>
      <c r="C242" s="41" t="s">
        <v>204</v>
      </c>
      <c r="D242" s="41" t="s">
        <v>120</v>
      </c>
      <c r="E242" s="41"/>
      <c r="F242" s="42" t="n">
        <v>3871145</v>
      </c>
      <c r="G242" s="42" t="n">
        <v>3871145</v>
      </c>
      <c r="H242" s="42" t="n">
        <v>3871145</v>
      </c>
      <c r="I242" s="43" t="n">
        <f aca="false">H242/G242</f>
        <v>1</v>
      </c>
    </row>
    <row r="243" customFormat="false" ht="25.5" hidden="false" customHeight="false" outlineLevel="0" collapsed="false">
      <c r="A243" s="40" t="s">
        <v>29</v>
      </c>
      <c r="B243" s="41" t="s">
        <v>16</v>
      </c>
      <c r="C243" s="41" t="s">
        <v>204</v>
      </c>
      <c r="D243" s="41" t="s">
        <v>120</v>
      </c>
      <c r="E243" s="41" t="s">
        <v>30</v>
      </c>
      <c r="F243" s="42" t="n">
        <v>3871145</v>
      </c>
      <c r="G243" s="42" t="n">
        <v>3871145</v>
      </c>
      <c r="H243" s="42" t="n">
        <v>3871145</v>
      </c>
      <c r="I243" s="43" t="n">
        <f aca="false">H243/G243</f>
        <v>1</v>
      </c>
    </row>
    <row r="244" customFormat="false" ht="25.5" hidden="false" customHeight="false" outlineLevel="0" collapsed="false">
      <c r="A244" s="40" t="s">
        <v>31</v>
      </c>
      <c r="B244" s="41" t="s">
        <v>16</v>
      </c>
      <c r="C244" s="41" t="s">
        <v>204</v>
      </c>
      <c r="D244" s="41" t="s">
        <v>120</v>
      </c>
      <c r="E244" s="41" t="s">
        <v>32</v>
      </c>
      <c r="F244" s="42" t="n">
        <v>3871145</v>
      </c>
      <c r="G244" s="42" t="n">
        <v>3871145</v>
      </c>
      <c r="H244" s="42" t="n">
        <v>3871145</v>
      </c>
      <c r="I244" s="43" t="n">
        <f aca="false">H244/G244</f>
        <v>1</v>
      </c>
    </row>
    <row r="245" customFormat="false" ht="12.75" hidden="false" customHeight="false" outlineLevel="0" collapsed="false">
      <c r="A245" s="40" t="s">
        <v>239</v>
      </c>
      <c r="B245" s="41" t="s">
        <v>16</v>
      </c>
      <c r="C245" s="41" t="s">
        <v>240</v>
      </c>
      <c r="D245" s="41"/>
      <c r="E245" s="41"/>
      <c r="F245" s="42" t="n">
        <v>261000</v>
      </c>
      <c r="G245" s="42" t="n">
        <v>261000</v>
      </c>
      <c r="H245" s="42" t="n">
        <v>260075</v>
      </c>
      <c r="I245" s="43" t="n">
        <f aca="false">H245/G245</f>
        <v>0.996455938697318</v>
      </c>
    </row>
    <row r="246" customFormat="false" ht="12.75" hidden="false" customHeight="false" outlineLevel="0" collapsed="false">
      <c r="A246" s="40" t="s">
        <v>241</v>
      </c>
      <c r="B246" s="41" t="s">
        <v>16</v>
      </c>
      <c r="C246" s="41" t="s">
        <v>242</v>
      </c>
      <c r="D246" s="41"/>
      <c r="E246" s="41"/>
      <c r="F246" s="42" t="n">
        <v>261000</v>
      </c>
      <c r="G246" s="42" t="n">
        <v>261000</v>
      </c>
      <c r="H246" s="42" t="n">
        <v>260075</v>
      </c>
      <c r="I246" s="43" t="n">
        <f aca="false">H246/G246</f>
        <v>0.996455938697318</v>
      </c>
    </row>
    <row r="247" customFormat="false" ht="12.75" hidden="false" customHeight="false" outlineLevel="0" collapsed="false">
      <c r="A247" s="40" t="s">
        <v>21</v>
      </c>
      <c r="B247" s="41" t="s">
        <v>16</v>
      </c>
      <c r="C247" s="41" t="s">
        <v>242</v>
      </c>
      <c r="D247" s="41" t="s">
        <v>22</v>
      </c>
      <c r="E247" s="41"/>
      <c r="F247" s="42" t="n">
        <v>261000</v>
      </c>
      <c r="G247" s="42" t="n">
        <v>261000</v>
      </c>
      <c r="H247" s="42" t="n">
        <v>260075</v>
      </c>
      <c r="I247" s="43" t="n">
        <f aca="false">H247/G247</f>
        <v>0.996455938697318</v>
      </c>
    </row>
    <row r="248" customFormat="false" ht="38.25" hidden="false" customHeight="false" outlineLevel="0" collapsed="false">
      <c r="A248" s="40" t="s">
        <v>243</v>
      </c>
      <c r="B248" s="41" t="s">
        <v>16</v>
      </c>
      <c r="C248" s="41" t="s">
        <v>242</v>
      </c>
      <c r="D248" s="41" t="s">
        <v>244</v>
      </c>
      <c r="E248" s="41"/>
      <c r="F248" s="42" t="n">
        <v>261000</v>
      </c>
      <c r="G248" s="42" t="n">
        <v>261000</v>
      </c>
      <c r="H248" s="42" t="n">
        <v>260075</v>
      </c>
      <c r="I248" s="43" t="n">
        <f aca="false">H248/G248</f>
        <v>0.996455938697318</v>
      </c>
    </row>
    <row r="249" customFormat="false" ht="25.5" hidden="false" customHeight="false" outlineLevel="0" collapsed="false">
      <c r="A249" s="40" t="s">
        <v>29</v>
      </c>
      <c r="B249" s="41" t="s">
        <v>16</v>
      </c>
      <c r="C249" s="41" t="s">
        <v>242</v>
      </c>
      <c r="D249" s="41" t="s">
        <v>244</v>
      </c>
      <c r="E249" s="41" t="s">
        <v>30</v>
      </c>
      <c r="F249" s="42" t="n">
        <v>3000</v>
      </c>
      <c r="G249" s="42" t="n">
        <v>3000</v>
      </c>
      <c r="H249" s="42" t="n">
        <v>2575</v>
      </c>
      <c r="I249" s="43" t="n">
        <f aca="false">H249/G249</f>
        <v>0.858333333333333</v>
      </c>
    </row>
    <row r="250" customFormat="false" ht="25.5" hidden="false" customHeight="false" outlineLevel="0" collapsed="false">
      <c r="A250" s="40" t="s">
        <v>31</v>
      </c>
      <c r="B250" s="41" t="s">
        <v>16</v>
      </c>
      <c r="C250" s="41" t="s">
        <v>242</v>
      </c>
      <c r="D250" s="41" t="s">
        <v>244</v>
      </c>
      <c r="E250" s="41" t="s">
        <v>32</v>
      </c>
      <c r="F250" s="42" t="n">
        <v>3000</v>
      </c>
      <c r="G250" s="42" t="n">
        <v>3000</v>
      </c>
      <c r="H250" s="42" t="n">
        <v>2575</v>
      </c>
      <c r="I250" s="43" t="n">
        <f aca="false">H250/G250</f>
        <v>0.858333333333333</v>
      </c>
    </row>
    <row r="251" customFormat="false" ht="12.75" hidden="false" customHeight="false" outlineLevel="0" collapsed="false">
      <c r="A251" s="40" t="s">
        <v>245</v>
      </c>
      <c r="B251" s="41" t="s">
        <v>16</v>
      </c>
      <c r="C251" s="41" t="s">
        <v>242</v>
      </c>
      <c r="D251" s="41" t="s">
        <v>244</v>
      </c>
      <c r="E251" s="41" t="s">
        <v>246</v>
      </c>
      <c r="F251" s="42" t="n">
        <v>258000</v>
      </c>
      <c r="G251" s="42" t="n">
        <v>258000</v>
      </c>
      <c r="H251" s="42" t="n">
        <v>257500</v>
      </c>
      <c r="I251" s="43" t="n">
        <f aca="false">H251/G251</f>
        <v>0.998062015503876</v>
      </c>
    </row>
    <row r="252" customFormat="false" ht="12.75" hidden="false" customHeight="false" outlineLevel="0" collapsed="false">
      <c r="A252" s="40" t="s">
        <v>247</v>
      </c>
      <c r="B252" s="41" t="s">
        <v>16</v>
      </c>
      <c r="C252" s="41" t="s">
        <v>242</v>
      </c>
      <c r="D252" s="41" t="s">
        <v>244</v>
      </c>
      <c r="E252" s="41" t="s">
        <v>248</v>
      </c>
      <c r="F252" s="42" t="n">
        <v>258000</v>
      </c>
      <c r="G252" s="42" t="n">
        <v>258000</v>
      </c>
      <c r="H252" s="42" t="n">
        <v>257500</v>
      </c>
      <c r="I252" s="43" t="n">
        <f aca="false">H252/G252</f>
        <v>0.998062015503876</v>
      </c>
    </row>
    <row r="253" customFormat="false" ht="12.75" hidden="false" customHeight="false" outlineLevel="0" collapsed="false">
      <c r="A253" s="40" t="s">
        <v>249</v>
      </c>
      <c r="B253" s="41" t="s">
        <v>16</v>
      </c>
      <c r="C253" s="41" t="s">
        <v>250</v>
      </c>
      <c r="D253" s="41"/>
      <c r="E253" s="41"/>
      <c r="F253" s="42" t="n">
        <v>274460.1</v>
      </c>
      <c r="G253" s="42" t="n">
        <v>274460.1</v>
      </c>
      <c r="H253" s="42" t="n">
        <v>264672.98</v>
      </c>
      <c r="I253" s="43" t="n">
        <f aca="false">H253/G253</f>
        <v>0.964340463331464</v>
      </c>
    </row>
    <row r="254" customFormat="false" ht="12.75" hidden="false" customHeight="false" outlineLevel="0" collapsed="false">
      <c r="A254" s="40" t="s">
        <v>251</v>
      </c>
      <c r="B254" s="41" t="s">
        <v>16</v>
      </c>
      <c r="C254" s="41" t="s">
        <v>252</v>
      </c>
      <c r="D254" s="41"/>
      <c r="E254" s="41"/>
      <c r="F254" s="42" t="n">
        <v>274460.1</v>
      </c>
      <c r="G254" s="42" t="n">
        <v>274460.1</v>
      </c>
      <c r="H254" s="42" t="n">
        <v>264672.98</v>
      </c>
      <c r="I254" s="43" t="n">
        <f aca="false">H254/G254</f>
        <v>0.964340463331464</v>
      </c>
    </row>
    <row r="255" customFormat="false" ht="12.75" hidden="false" customHeight="false" outlineLevel="0" collapsed="false">
      <c r="A255" s="40" t="s">
        <v>21</v>
      </c>
      <c r="B255" s="41" t="s">
        <v>16</v>
      </c>
      <c r="C255" s="41" t="s">
        <v>252</v>
      </c>
      <c r="D255" s="41" t="s">
        <v>22</v>
      </c>
      <c r="E255" s="41"/>
      <c r="F255" s="42" t="n">
        <v>274460.1</v>
      </c>
      <c r="G255" s="42" t="n">
        <v>274460.1</v>
      </c>
      <c r="H255" s="42" t="n">
        <v>264672.98</v>
      </c>
      <c r="I255" s="43" t="n">
        <f aca="false">H255/G255</f>
        <v>0.964340463331464</v>
      </c>
    </row>
    <row r="256" customFormat="false" ht="12.75" hidden="false" customHeight="false" outlineLevel="0" collapsed="false">
      <c r="A256" s="40" t="s">
        <v>253</v>
      </c>
      <c r="B256" s="41" t="s">
        <v>16</v>
      </c>
      <c r="C256" s="41" t="s">
        <v>252</v>
      </c>
      <c r="D256" s="41" t="s">
        <v>254</v>
      </c>
      <c r="E256" s="41"/>
      <c r="F256" s="42" t="n">
        <v>274460.1</v>
      </c>
      <c r="G256" s="42" t="n">
        <v>274460.1</v>
      </c>
      <c r="H256" s="42" t="n">
        <v>264672.98</v>
      </c>
      <c r="I256" s="43" t="n">
        <f aca="false">H256/G256</f>
        <v>0.964340463331464</v>
      </c>
    </row>
    <row r="257" customFormat="false" ht="12.75" hidden="false" customHeight="false" outlineLevel="0" collapsed="false">
      <c r="A257" s="40" t="s">
        <v>255</v>
      </c>
      <c r="B257" s="41" t="s">
        <v>16</v>
      </c>
      <c r="C257" s="41" t="s">
        <v>252</v>
      </c>
      <c r="D257" s="41" t="s">
        <v>254</v>
      </c>
      <c r="E257" s="41" t="s">
        <v>256</v>
      </c>
      <c r="F257" s="42" t="n">
        <v>274460.1</v>
      </c>
      <c r="G257" s="42" t="n">
        <v>274460.1</v>
      </c>
      <c r="H257" s="42" t="n">
        <v>264672.98</v>
      </c>
      <c r="I257" s="43" t="n">
        <f aca="false">H257/G257</f>
        <v>0.964340463331464</v>
      </c>
    </row>
    <row r="258" customFormat="false" ht="13.5" hidden="false" customHeight="false" outlineLevel="0" collapsed="false">
      <c r="A258" s="44" t="s">
        <v>257</v>
      </c>
      <c r="B258" s="45" t="s">
        <v>16</v>
      </c>
      <c r="C258" s="45" t="s">
        <v>252</v>
      </c>
      <c r="D258" s="45" t="s">
        <v>254</v>
      </c>
      <c r="E258" s="45" t="s">
        <v>258</v>
      </c>
      <c r="F258" s="46" t="n">
        <v>274460.1</v>
      </c>
      <c r="G258" s="46" t="n">
        <v>274460.1</v>
      </c>
      <c r="H258" s="46" t="n">
        <v>264672.98</v>
      </c>
      <c r="I258" s="47" t="n">
        <f aca="false">H258/G258</f>
        <v>0.964340463331464</v>
      </c>
    </row>
    <row r="259" s="39" customFormat="true" ht="13.5" hidden="false" customHeight="false" outlineLevel="0" collapsed="false">
      <c r="A259" s="48" t="s">
        <v>259</v>
      </c>
      <c r="B259" s="48"/>
      <c r="C259" s="48"/>
      <c r="D259" s="48"/>
      <c r="E259" s="48"/>
      <c r="F259" s="49" t="n">
        <v>419088740.4</v>
      </c>
      <c r="G259" s="49" t="n">
        <v>419088740.4</v>
      </c>
      <c r="H259" s="49" t="n">
        <v>394777458.08</v>
      </c>
      <c r="I259" s="50" t="n">
        <f aca="false">H259/G259</f>
        <v>0.941990132455489</v>
      </c>
    </row>
  </sheetData>
  <mergeCells count="6">
    <mergeCell ref="A1:I1"/>
    <mergeCell ref="A2:I2"/>
    <mergeCell ref="A3:I3"/>
    <mergeCell ref="A4:I4"/>
    <mergeCell ref="A6:I6"/>
    <mergeCell ref="A259:E259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6:38:39Z</dcterms:created>
  <dc:creator>KAB45-2\1</dc:creator>
  <dc:description/>
  <dc:language>en-US</dc:language>
  <cp:lastModifiedBy>Галина</cp:lastModifiedBy>
  <cp:lastPrinted>2022-02-22T06:46:54Z</cp:lastPrinted>
  <dcterms:modified xsi:type="dcterms:W3CDTF">2022-02-22T06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1_AppData_Local_Кейсистемс_Бюджет-КС_ReportManager_sqr_info_isp_budg_2016_3.xls</vt:lpwstr>
  </property>
</Properties>
</file>