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D$50</definedName>
    <definedName function="false" hidden="false" localSheetId="0" name="_xlnm.Print_Titles" vbProcedure="false">'Лист1 (3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Приложение  №2  к пояснительной записке</t>
  </si>
  <si>
    <t xml:space="preserve">к отчету об исполнении бюджета муниципального района</t>
  </si>
  <si>
    <t xml:space="preserve">"Город Киров и Кировский район" за 2021 год</t>
  </si>
  <si>
    <t xml:space="preserve">Отчет об использовании бюджетных ассигнований Резервного фонда администрации муниципального района "Город Киров и Кировский район"  за  2021 год</t>
  </si>
  <si>
    <t xml:space="preserve">в рублях</t>
  </si>
  <si>
    <t xml:space="preserve">№ п/п</t>
  </si>
  <si>
    <t xml:space="preserve">№ и дата распоряжения</t>
  </si>
  <si>
    <t xml:space="preserve">Краткое содержание документа</t>
  </si>
  <si>
    <t xml:space="preserve">Сумма</t>
  </si>
  <si>
    <t xml:space="preserve">I. Использование бюджетных ассигнований резервного фонда администрации муниципального района в части финансирования непредвиденных расходов</t>
  </si>
  <si>
    <t xml:space="preserve">Распоряжение №02 от 11.01.2021</t>
  </si>
  <si>
    <t xml:space="preserve">Оказание материальной помощи Топал Татьяне Николаевне, оказавшейся в трудной жизненной стиуации </t>
  </si>
  <si>
    <t xml:space="preserve">Распоряжение №03 от 11.01.2021</t>
  </si>
  <si>
    <t xml:space="preserve">Оказание материальной помощи Фомичевой Наталье Ивановне, оказавшейся в трудной жизненной стиуации </t>
  </si>
  <si>
    <t xml:space="preserve">Распоряжение №75 от 15.02.2021</t>
  </si>
  <si>
    <t xml:space="preserve">Оказание материальной помощи Желудковой Татьяне Викторовне, оказавшейся в трудной жизненной стиуации </t>
  </si>
  <si>
    <t xml:space="preserve">Распоряжение №135 от 11.03.2021</t>
  </si>
  <si>
    <t xml:space="preserve">Оказание материальной помощи Москалевой Веронике Михайловне, оказавшейся в трудной жизненной стиуации </t>
  </si>
  <si>
    <t xml:space="preserve">Распоряжение №275 от 17.05.2021</t>
  </si>
  <si>
    <t xml:space="preserve">МУП Гостиница"Советская" на выплату  погашение задолженности за потребленную теплоэнергию и горячее водоснабжение</t>
  </si>
  <si>
    <t xml:space="preserve">Распоряжение №279 от 20.05.2021</t>
  </si>
  <si>
    <t xml:space="preserve">Оказание материальной помощи Шляхтиной Любови Николаевне, оказавшейся в трудной жизненной стиуации </t>
  </si>
  <si>
    <t xml:space="preserve">Распоряжение №280 от 20.05.2021</t>
  </si>
  <si>
    <t xml:space="preserve">Государственному бюджетному профессиональному образовательному учреждению Калужской области "Кировский индустриально-педагогический колледж" им. А.П. Чурилина для проведения благоустройства учебно-производственных мастерских и территории колледжа</t>
  </si>
  <si>
    <t xml:space="preserve">Распоряжение №296 от 27.05.2021</t>
  </si>
  <si>
    <t xml:space="preserve">Оказание материальной помощи Тилавалдиеву Махмуджону Алиджановичу - тренеру по карате, для компенсации расходов на бензин и регистрационные взносы ,  в свзи с участием его воспитанников в первенстве Калужской области по каратэ и в городском турнире по каратэ на призы Калужской областной федерации 2021 года среди юношей и девушек</t>
  </si>
  <si>
    <t xml:space="preserve">Распоряжение №314 от 31.05.2021</t>
  </si>
  <si>
    <t xml:space="preserve">Оказание материальной помощи Брынзеву Валерию Митрофановичу, оказавшемуся в трудной жизненной стиуации </t>
  </si>
  <si>
    <t xml:space="preserve">Распоряжение №389 от 05.07.2021</t>
  </si>
  <si>
    <t xml:space="preserve">Оказание материальной помощи Лосевой Людмиле Николаевне, оказавшейся в трудной жизненной стиуации </t>
  </si>
  <si>
    <t xml:space="preserve">Распоряжение №412 от 15.07.2021</t>
  </si>
  <si>
    <t xml:space="preserve">Оказание материальной помощи Ковалевой Татьяне Федоровне, оказавшейся в трудной жизненной стиуации </t>
  </si>
  <si>
    <t xml:space="preserve">Распоряжение №421 от 21.07.2021</t>
  </si>
  <si>
    <t xml:space="preserve">Оказание материальной помощи Левенковой Елене Олеговне, оказавшейся в трудной жизненной стиуации </t>
  </si>
  <si>
    <t xml:space="preserve">Распоряжение №458 от 05.08.2021</t>
  </si>
  <si>
    <t xml:space="preserve">Оказание материальной помощи Богдановой Фатиме Лаюшевне, оказавшейся в трудной жизненной стиуации </t>
  </si>
  <si>
    <t xml:space="preserve">Распоряжение №469 от 09.08.2021</t>
  </si>
  <si>
    <t xml:space="preserve">ГБУЗ КО "Центральная межрайонная больница №1"  на приобретение 8 комплектов спецодежды для совершенствования неотложной медицинской помощи</t>
  </si>
  <si>
    <t xml:space="preserve">Распоряжение №476 от 11.08.2021</t>
  </si>
  <si>
    <t xml:space="preserve">Оказание материальной помощи Панфиловой Галине Андреевне, оказавшейся в трудной жизненной стиуации </t>
  </si>
  <si>
    <t xml:space="preserve">Распоряжение №504 от 30.08.2021</t>
  </si>
  <si>
    <t xml:space="preserve">Оказание материальной помощи Головановой Валентине Ильиничне, оказавшейся в трудной жизненной стиуации </t>
  </si>
  <si>
    <t xml:space="preserve">Распоряжение №505 от 30.08.2021</t>
  </si>
  <si>
    <t xml:space="preserve">Оказание материальной помощи Мироновой Ирине Юрьевне, оказавшейся в трудной жизненной стиуации </t>
  </si>
  <si>
    <t xml:space="preserve">Распоряжение №554 от 23.09.2021</t>
  </si>
  <si>
    <t xml:space="preserve">Оказание материальной помощи Мушка Владимиру Ивановичу, оказавшемуся в трудной жизненной стиуации </t>
  </si>
  <si>
    <t xml:space="preserve">Распоряжение №558 от 27.09.2021</t>
  </si>
  <si>
    <t xml:space="preserve">Единовременная денежная выплата Борискину Леониду Дмитриевичу, в связи с присвоение звания "Почетный гражданин муниципального района "Город Киров и Кировский район"</t>
  </si>
  <si>
    <t xml:space="preserve">Распоряжение №601 от 18.10.2021</t>
  </si>
  <si>
    <t xml:space="preserve">Оказание материальной помощи Абрамкиной Светлане Ивановне, оказавшейся в трудной жизненной стиуации </t>
  </si>
  <si>
    <t xml:space="preserve">Распоряжение №602 от 18.10.2021</t>
  </si>
  <si>
    <t xml:space="preserve">Оказание материальной помощи Кудряшовой Екатерине Николаевне, оказавшейся в трудной жизненной стиуации </t>
  </si>
  <si>
    <t xml:space="preserve">Распоряжение №609 от 18.10.2021</t>
  </si>
  <si>
    <t xml:space="preserve">Оказание материальной помощи Ромашовой Нине Сергеевне, оказавшейся в трудной жизненной стиуации </t>
  </si>
  <si>
    <t xml:space="preserve">Распоряжение №705 от 14.12.2021</t>
  </si>
  <si>
    <t xml:space="preserve">Оказание материальной помощи Болденковой Маргарите Ивановне, оказавшейся в трудной жизненной стиуации </t>
  </si>
  <si>
    <t xml:space="preserve">ИТОГО</t>
  </si>
  <si>
    <r>
      <rPr>
        <b val="true"/>
        <sz val="10"/>
        <color rgb="FFFF0000"/>
        <rFont val="Times New Roman"/>
        <family val="1"/>
        <charset val="204"/>
      </rPr>
      <t xml:space="preserve">   </t>
    </r>
    <r>
      <rPr>
        <b val="true"/>
        <sz val="10"/>
        <rFont val="Times New Roman"/>
        <family val="1"/>
        <charset val="204"/>
      </rPr>
      <t xml:space="preserve">  II. Использование бюджетных ассигнований резервного фонда администрации муниципального района в части финансирования расходов по предупреждению возникновения и ликвидации последствий стихийных бедствий и других чрезвычайных ситуаций</t>
    </r>
  </si>
  <si>
    <t xml:space="preserve">Распоряжение №152 от 22.03.2021</t>
  </si>
  <si>
    <t xml:space="preserve">Материальная помощь на покрытие расходов по ликвидации последствий пожара Желудковой Татьяне Викторовне</t>
  </si>
  <si>
    <t xml:space="preserve">ООО "Коммунальный сервис"  в целях ликвидации аврии на многоквартирном доме по ул.Профсоюзная д.2, вызванной обрушением части крыши</t>
  </si>
  <si>
    <t xml:space="preserve">Распоряжение №274 от 17.05.2021</t>
  </si>
  <si>
    <t xml:space="preserve">Материальная помощь на покрытие расходов по ликвидации последствий пожара Кудрявцеву Сергею Николаевичу</t>
  </si>
  <si>
    <t xml:space="preserve">Распоряжение №347 от 21.06.2021</t>
  </si>
  <si>
    <t xml:space="preserve">В целях ликвидации последствий пожара на территории войсковой части 33310, дислоцирующейся в поселке Шайковка Кировского района, на приобретение строительных материалов и хозяйственного инвентаря для строительства и оборудования палаточного городка для проживания военнослужащих по призыву</t>
  </si>
  <si>
    <t xml:space="preserve">Распоряжение №387 от 05.07.2021</t>
  </si>
  <si>
    <t xml:space="preserve">ГБУЗ КО "Центральная межрайонная больница №1"  на питание медицинского персонала, находящегося в изоляции и приобретение морозильной камеры для хранения вакцины</t>
  </si>
  <si>
    <t xml:space="preserve">Распоряжение №437 от 27.07.2021</t>
  </si>
  <si>
    <t xml:space="preserve">Материальная помощь на покрытие расходов по ликвидации последствий пожара Хатинской Елене Васильевне</t>
  </si>
  <si>
    <t xml:space="preserve">Распоряжение №457 от 05.08.2021</t>
  </si>
  <si>
    <t xml:space="preserve">ГБУЗ КО "Центральная межрайонная больница №1"  на питание медицинского персонала, находящегося в изоляции </t>
  </si>
  <si>
    <t xml:space="preserve">Распоряжение №522 от 06.09.2021</t>
  </si>
  <si>
    <t xml:space="preserve">Распоряжение №629 от 08.11.2021</t>
  </si>
  <si>
    <t xml:space="preserve">Материальная помощь на покрытие расходов по ликвидации последствий пожара Соболеву Антону Константиновичу </t>
  </si>
  <si>
    <t xml:space="preserve">Распоряжение №718 от 16.12.2021</t>
  </si>
  <si>
    <t xml:space="preserve">Материальная помощь на покрытие расходов по ликвидации последствий пожара Котовой Людмиле Романовне</t>
  </si>
  <si>
    <t xml:space="preserve">Распоряжение №719 от 16.12.2021</t>
  </si>
  <si>
    <t xml:space="preserve">Материальная помощь на покрытие расходов по ликвидации последствий пожара Смолко Николаю Михайловичу</t>
  </si>
  <si>
    <t xml:space="preserve">Распоряжение №724 от 20.12.2021</t>
  </si>
  <si>
    <t xml:space="preserve">Материальная помощь на покрытие расходов по ликвидации последствий пожара Амелиной Ирине Ивановне</t>
  </si>
  <si>
    <t xml:space="preserve">Распоряжение №726 от 20.12.2021</t>
  </si>
  <si>
    <t xml:space="preserve">Материальная помощь на покрытие расходов по ликвидации последствий пожара Мосейчук Анне Александровне</t>
  </si>
  <si>
    <t xml:space="preserve">Распоряжение №757 от 27.12.2021</t>
  </si>
  <si>
    <t xml:space="preserve">ГБУЗ КО "Центральная межрайонная больница №1"  на приобретение экспресс-тестов для проведения тестирования жителей, которые будут работать в праздничные дни</t>
  </si>
  <si>
    <t xml:space="preserve">Постановление №1061 от 11.10.2021</t>
  </si>
  <si>
    <t xml:space="preserve">На ликвидацию последствий чрезвычайной ситуации, связанной с выявлением африканской чумы свиней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2" borderId="1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3" xfId="21"/>
    <cellStyle name="xl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6" activeCellId="0" sqref="C45:C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17.7"/>
    <col collapsed="false" customWidth="true" hidden="false" outlineLevel="0" max="3" min="3" style="2" width="52.28"/>
    <col collapsed="false" customWidth="true" hidden="false" outlineLevel="0" max="4" min="4" style="3" width="12.28"/>
    <col collapsed="false" customWidth="true" hidden="false" outlineLevel="0" max="5" min="5" style="0" width="4.28"/>
    <col collapsed="false" customWidth="true" hidden="true" outlineLevel="1" max="7" min="7" style="0" width="10.99"/>
    <col collapsed="false" customWidth="true" hidden="false" outlineLevel="0" max="8" min="8" style="0" width="9.14"/>
  </cols>
  <sheetData>
    <row r="1" customFormat="false" ht="12.75" hidden="false" customHeight="false" outlineLevel="0" collapsed="false">
      <c r="D1" s="4" t="s">
        <v>0</v>
      </c>
      <c r="E1" s="5"/>
      <c r="F1" s="5"/>
    </row>
    <row r="2" customFormat="false" ht="12.75" hidden="false" customHeight="false" outlineLevel="0" collapsed="false">
      <c r="C2" s="6"/>
      <c r="D2" s="4" t="s">
        <v>1</v>
      </c>
      <c r="E2" s="5"/>
      <c r="F2" s="5"/>
    </row>
    <row r="3" customFormat="false" ht="12.75" hidden="false" customHeight="false" outlineLevel="0" collapsed="false">
      <c r="C3" s="6"/>
      <c r="D3" s="4" t="s">
        <v>2</v>
      </c>
      <c r="E3" s="5"/>
    </row>
    <row r="4" customFormat="false" ht="12.75" hidden="false" customHeight="false" outlineLevel="0" collapsed="false">
      <c r="C4" s="7"/>
    </row>
    <row r="5" customFormat="false" ht="15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false" outlineLevel="0" collapsed="false">
      <c r="D6" s="3" t="s">
        <v>4</v>
      </c>
    </row>
    <row r="7" s="12" customFormat="true" ht="25.5" hidden="false" customHeight="false" outlineLevel="0" collapsed="false">
      <c r="A7" s="9" t="s">
        <v>5</v>
      </c>
      <c r="B7" s="10" t="s">
        <v>6</v>
      </c>
      <c r="C7" s="10" t="s">
        <v>7</v>
      </c>
      <c r="D7" s="11" t="s">
        <v>8</v>
      </c>
    </row>
    <row r="8" customFormat="false" ht="12.75" hidden="false" customHeight="true" outlineLevel="0" collapsed="false">
      <c r="A8" s="13" t="s">
        <v>9</v>
      </c>
      <c r="B8" s="13"/>
      <c r="C8" s="13"/>
      <c r="D8" s="13"/>
    </row>
    <row r="9" customFormat="false" ht="25.5" hidden="false" customHeight="false" outlineLevel="0" collapsed="false">
      <c r="A9" s="14" t="n">
        <v>1</v>
      </c>
      <c r="B9" s="15" t="s">
        <v>10</v>
      </c>
      <c r="C9" s="16" t="s">
        <v>11</v>
      </c>
      <c r="D9" s="17" t="n">
        <v>2000</v>
      </c>
    </row>
    <row r="10" customFormat="false" ht="25.5" hidden="false" customHeight="false" outlineLevel="0" collapsed="false">
      <c r="A10" s="14" t="n">
        <v>2</v>
      </c>
      <c r="B10" s="15" t="s">
        <v>12</v>
      </c>
      <c r="C10" s="16" t="s">
        <v>13</v>
      </c>
      <c r="D10" s="17" t="n">
        <v>2000</v>
      </c>
    </row>
    <row r="11" customFormat="false" ht="25.5" hidden="false" customHeight="false" outlineLevel="0" collapsed="false">
      <c r="A11" s="14" t="n">
        <v>3</v>
      </c>
      <c r="B11" s="15" t="s">
        <v>14</v>
      </c>
      <c r="C11" s="16" t="s">
        <v>15</v>
      </c>
      <c r="D11" s="17" t="n">
        <v>5000</v>
      </c>
    </row>
    <row r="12" s="19" customFormat="true" ht="25.5" hidden="false" customHeight="false" outlineLevel="0" collapsed="false">
      <c r="A12" s="18" t="n">
        <v>4</v>
      </c>
      <c r="B12" s="15" t="s">
        <v>16</v>
      </c>
      <c r="C12" s="16" t="s">
        <v>17</v>
      </c>
      <c r="D12" s="17" t="n">
        <v>30000</v>
      </c>
    </row>
    <row r="13" customFormat="false" ht="38.25" hidden="false" customHeight="false" outlineLevel="0" collapsed="false">
      <c r="A13" s="14" t="n">
        <v>5</v>
      </c>
      <c r="B13" s="15" t="s">
        <v>18</v>
      </c>
      <c r="C13" s="16" t="s">
        <v>19</v>
      </c>
      <c r="D13" s="17" t="n">
        <v>179500</v>
      </c>
    </row>
    <row r="14" customFormat="false" ht="25.5" hidden="false" customHeight="false" outlineLevel="0" collapsed="false">
      <c r="A14" s="14" t="n">
        <v>6</v>
      </c>
      <c r="B14" s="15" t="s">
        <v>20</v>
      </c>
      <c r="C14" s="16" t="s">
        <v>21</v>
      </c>
      <c r="D14" s="17" t="n">
        <v>10000</v>
      </c>
    </row>
    <row r="15" customFormat="false" ht="63.75" hidden="false" customHeight="false" outlineLevel="0" collapsed="false">
      <c r="A15" s="14" t="n">
        <v>7</v>
      </c>
      <c r="B15" s="15" t="s">
        <v>22</v>
      </c>
      <c r="C15" s="20" t="s">
        <v>23</v>
      </c>
      <c r="D15" s="17" t="n">
        <v>100000</v>
      </c>
    </row>
    <row r="16" customFormat="false" ht="89.25" hidden="false" customHeight="false" outlineLevel="0" collapsed="false">
      <c r="A16" s="14" t="n">
        <v>8</v>
      </c>
      <c r="B16" s="15" t="s">
        <v>24</v>
      </c>
      <c r="C16" s="20" t="s">
        <v>25</v>
      </c>
      <c r="D16" s="17" t="n">
        <v>21499.67</v>
      </c>
    </row>
    <row r="17" customFormat="false" ht="38.25" hidden="false" customHeight="false" outlineLevel="0" collapsed="false">
      <c r="A17" s="14" t="n">
        <v>9</v>
      </c>
      <c r="B17" s="15" t="s">
        <v>26</v>
      </c>
      <c r="C17" s="16" t="s">
        <v>27</v>
      </c>
      <c r="D17" s="17" t="n">
        <v>20000</v>
      </c>
    </row>
    <row r="18" customFormat="false" ht="25.5" hidden="false" customHeight="false" outlineLevel="0" collapsed="false">
      <c r="A18" s="14" t="n">
        <v>10</v>
      </c>
      <c r="B18" s="15" t="s">
        <v>28</v>
      </c>
      <c r="C18" s="16" t="s">
        <v>29</v>
      </c>
      <c r="D18" s="17" t="n">
        <v>5000</v>
      </c>
    </row>
    <row r="19" customFormat="false" ht="25.5" hidden="false" customHeight="false" outlineLevel="0" collapsed="false">
      <c r="A19" s="14" t="n">
        <v>11</v>
      </c>
      <c r="B19" s="15" t="s">
        <v>30</v>
      </c>
      <c r="C19" s="16" t="s">
        <v>31</v>
      </c>
      <c r="D19" s="17" t="n">
        <v>25000</v>
      </c>
    </row>
    <row r="20" customFormat="false" ht="25.5" hidden="false" customHeight="false" outlineLevel="0" collapsed="false">
      <c r="A20" s="14" t="n">
        <v>12</v>
      </c>
      <c r="B20" s="15" t="s">
        <v>32</v>
      </c>
      <c r="C20" s="16" t="s">
        <v>33</v>
      </c>
      <c r="D20" s="17" t="n">
        <v>5000</v>
      </c>
    </row>
    <row r="21" customFormat="false" ht="25.5" hidden="false" customHeight="false" outlineLevel="0" collapsed="false">
      <c r="A21" s="14" t="n">
        <v>13</v>
      </c>
      <c r="B21" s="15" t="s">
        <v>34</v>
      </c>
      <c r="C21" s="16" t="s">
        <v>35</v>
      </c>
      <c r="D21" s="17" t="n">
        <v>5000</v>
      </c>
    </row>
    <row r="22" customFormat="false" ht="38.25" hidden="false" customHeight="false" outlineLevel="0" collapsed="false">
      <c r="A22" s="14" t="n">
        <v>14</v>
      </c>
      <c r="B22" s="15" t="s">
        <v>36</v>
      </c>
      <c r="C22" s="16" t="s">
        <v>37</v>
      </c>
      <c r="D22" s="17" t="n">
        <v>31200</v>
      </c>
    </row>
    <row r="23" customFormat="false" ht="25.5" hidden="false" customHeight="false" outlineLevel="0" collapsed="false">
      <c r="A23" s="14" t="n">
        <v>15</v>
      </c>
      <c r="B23" s="15" t="s">
        <v>38</v>
      </c>
      <c r="C23" s="16" t="s">
        <v>39</v>
      </c>
      <c r="D23" s="17" t="n">
        <v>20000</v>
      </c>
    </row>
    <row r="24" customFormat="false" ht="25.5" hidden="false" customHeight="false" outlineLevel="0" collapsed="false">
      <c r="A24" s="14" t="n">
        <v>16</v>
      </c>
      <c r="B24" s="15" t="s">
        <v>40</v>
      </c>
      <c r="C24" s="16" t="s">
        <v>41</v>
      </c>
      <c r="D24" s="17" t="n">
        <v>3000</v>
      </c>
    </row>
    <row r="25" customFormat="false" ht="25.5" hidden="false" customHeight="false" outlineLevel="0" collapsed="false">
      <c r="A25" s="14" t="n">
        <v>17</v>
      </c>
      <c r="B25" s="15" t="s">
        <v>42</v>
      </c>
      <c r="C25" s="16" t="s">
        <v>43</v>
      </c>
      <c r="D25" s="17" t="n">
        <v>3000</v>
      </c>
    </row>
    <row r="26" customFormat="false" ht="25.5" hidden="false" customHeight="false" outlineLevel="0" collapsed="false">
      <c r="A26" s="14" t="n">
        <v>18</v>
      </c>
      <c r="B26" s="15" t="s">
        <v>44</v>
      </c>
      <c r="C26" s="16" t="s">
        <v>45</v>
      </c>
      <c r="D26" s="17" t="n">
        <v>5000</v>
      </c>
    </row>
    <row r="27" customFormat="false" ht="51" hidden="false" customHeight="false" outlineLevel="0" collapsed="false">
      <c r="A27" s="14" t="n">
        <v>19</v>
      </c>
      <c r="B27" s="15" t="s">
        <v>46</v>
      </c>
      <c r="C27" s="16" t="s">
        <v>47</v>
      </c>
      <c r="D27" s="17" t="n">
        <v>11500</v>
      </c>
    </row>
    <row r="28" customFormat="false" ht="25.5" hidden="false" customHeight="false" outlineLevel="0" collapsed="false">
      <c r="A28" s="14" t="n">
        <v>20</v>
      </c>
      <c r="B28" s="15" t="s">
        <v>48</v>
      </c>
      <c r="C28" s="16" t="s">
        <v>49</v>
      </c>
      <c r="D28" s="17" t="n">
        <v>5000</v>
      </c>
    </row>
    <row r="29" customFormat="false" ht="25.5" hidden="false" customHeight="false" outlineLevel="0" collapsed="false">
      <c r="A29" s="14" t="n">
        <v>21</v>
      </c>
      <c r="B29" s="15" t="s">
        <v>50</v>
      </c>
      <c r="C29" s="16" t="s">
        <v>51</v>
      </c>
      <c r="D29" s="17" t="n">
        <v>10000</v>
      </c>
    </row>
    <row r="30" customFormat="false" ht="25.5" hidden="false" customHeight="false" outlineLevel="0" collapsed="false">
      <c r="A30" s="14" t="n">
        <v>22</v>
      </c>
      <c r="B30" s="15" t="s">
        <v>52</v>
      </c>
      <c r="C30" s="16" t="s">
        <v>53</v>
      </c>
      <c r="D30" s="17" t="n">
        <v>5000</v>
      </c>
    </row>
    <row r="31" customFormat="false" ht="25.5" hidden="false" customHeight="false" outlineLevel="0" collapsed="false">
      <c r="A31" s="14" t="n">
        <v>23</v>
      </c>
      <c r="B31" s="15" t="s">
        <v>54</v>
      </c>
      <c r="C31" s="16" t="s">
        <v>55</v>
      </c>
      <c r="D31" s="17" t="n">
        <v>50000</v>
      </c>
    </row>
    <row r="32" s="24" customFormat="true" ht="12.75" hidden="false" customHeight="false" outlineLevel="0" collapsed="false">
      <c r="A32" s="14"/>
      <c r="B32" s="21"/>
      <c r="C32" s="22" t="s">
        <v>56</v>
      </c>
      <c r="D32" s="23" t="n">
        <f aca="false">SUM(D9:D31)</f>
        <v>553699.67</v>
      </c>
    </row>
    <row r="33" customFormat="false" ht="12.75" hidden="false" customHeight="true" outlineLevel="0" collapsed="false">
      <c r="A33" s="25" t="s">
        <v>57</v>
      </c>
      <c r="B33" s="25"/>
      <c r="C33" s="25"/>
      <c r="D33" s="25"/>
    </row>
    <row r="34" customFormat="false" ht="25.5" hidden="false" customHeight="false" outlineLevel="0" collapsed="false">
      <c r="A34" s="14" t="n">
        <v>1</v>
      </c>
      <c r="B34" s="15" t="s">
        <v>58</v>
      </c>
      <c r="C34" s="16" t="s">
        <v>59</v>
      </c>
      <c r="D34" s="17" t="n">
        <v>10000</v>
      </c>
    </row>
    <row r="35" customFormat="false" ht="38.25" hidden="false" customHeight="false" outlineLevel="0" collapsed="false">
      <c r="A35" s="14" t="n">
        <v>2</v>
      </c>
      <c r="B35" s="15" t="s">
        <v>58</v>
      </c>
      <c r="C35" s="16" t="s">
        <v>60</v>
      </c>
      <c r="D35" s="17" t="n">
        <v>150000</v>
      </c>
    </row>
    <row r="36" customFormat="false" ht="25.5" hidden="false" customHeight="false" outlineLevel="0" collapsed="false">
      <c r="A36" s="14" t="n">
        <v>3</v>
      </c>
      <c r="B36" s="15" t="s">
        <v>61</v>
      </c>
      <c r="C36" s="16" t="s">
        <v>62</v>
      </c>
      <c r="D36" s="17" t="n">
        <v>10000</v>
      </c>
    </row>
    <row r="37" customFormat="false" ht="76.5" hidden="false" customHeight="false" outlineLevel="0" collapsed="false">
      <c r="A37" s="14" t="n">
        <v>4</v>
      </c>
      <c r="B37" s="15" t="s">
        <v>63</v>
      </c>
      <c r="C37" s="16" t="s">
        <v>64</v>
      </c>
      <c r="D37" s="17" t="n">
        <v>299850</v>
      </c>
    </row>
    <row r="38" customFormat="false" ht="38.25" hidden="false" customHeight="false" outlineLevel="0" collapsed="false">
      <c r="A38" s="14" t="n">
        <v>5</v>
      </c>
      <c r="B38" s="15" t="s">
        <v>65</v>
      </c>
      <c r="C38" s="16" t="s">
        <v>66</v>
      </c>
      <c r="D38" s="17" t="n">
        <v>156000</v>
      </c>
    </row>
    <row r="39" customFormat="false" ht="25.5" hidden="false" customHeight="false" outlineLevel="0" collapsed="false">
      <c r="A39" s="14" t="n">
        <v>6</v>
      </c>
      <c r="B39" s="15" t="s">
        <v>67</v>
      </c>
      <c r="C39" s="26" t="s">
        <v>68</v>
      </c>
      <c r="D39" s="17" t="n">
        <v>10000</v>
      </c>
      <c r="G39" s="27" t="n">
        <v>5400379060</v>
      </c>
    </row>
    <row r="40" customFormat="false" ht="25.5" hidden="false" customHeight="false" outlineLevel="0" collapsed="false">
      <c r="A40" s="14" t="n">
        <v>7</v>
      </c>
      <c r="B40" s="15" t="s">
        <v>69</v>
      </c>
      <c r="C40" s="16" t="s">
        <v>70</v>
      </c>
      <c r="D40" s="17" t="n">
        <v>108500</v>
      </c>
    </row>
    <row r="41" customFormat="false" ht="25.5" hidden="false" customHeight="false" outlineLevel="0" collapsed="false">
      <c r="A41" s="14" t="n">
        <v>8</v>
      </c>
      <c r="B41" s="15" t="s">
        <v>71</v>
      </c>
      <c r="C41" s="16" t="s">
        <v>70</v>
      </c>
      <c r="D41" s="17" t="n">
        <v>105000</v>
      </c>
    </row>
    <row r="42" customFormat="false" ht="25.5" hidden="false" customHeight="false" outlineLevel="0" collapsed="false">
      <c r="A42" s="14" t="n">
        <v>9</v>
      </c>
      <c r="B42" s="15" t="s">
        <v>72</v>
      </c>
      <c r="C42" s="16" t="s">
        <v>73</v>
      </c>
      <c r="D42" s="17" t="n">
        <v>10000</v>
      </c>
    </row>
    <row r="43" customFormat="false" ht="25.5" hidden="false" customHeight="false" outlineLevel="0" collapsed="false">
      <c r="A43" s="14" t="n">
        <v>10</v>
      </c>
      <c r="B43" s="15" t="s">
        <v>74</v>
      </c>
      <c r="C43" s="16" t="s">
        <v>75</v>
      </c>
      <c r="D43" s="17" t="n">
        <v>5000</v>
      </c>
    </row>
    <row r="44" customFormat="false" ht="25.5" hidden="false" customHeight="false" outlineLevel="0" collapsed="false">
      <c r="A44" s="14" t="n">
        <v>11</v>
      </c>
      <c r="B44" s="15" t="s">
        <v>76</v>
      </c>
      <c r="C44" s="16" t="s">
        <v>77</v>
      </c>
      <c r="D44" s="17" t="n">
        <v>5000</v>
      </c>
    </row>
    <row r="45" customFormat="false" ht="25.5" hidden="false" customHeight="false" outlineLevel="0" collapsed="false">
      <c r="A45" s="14" t="n">
        <v>12</v>
      </c>
      <c r="B45" s="15" t="s">
        <v>78</v>
      </c>
      <c r="C45" s="16" t="s">
        <v>79</v>
      </c>
      <c r="D45" s="17" t="n">
        <v>10000</v>
      </c>
    </row>
    <row r="46" customFormat="false" ht="25.5" hidden="false" customHeight="false" outlineLevel="0" collapsed="false">
      <c r="A46" s="14" t="n">
        <v>13</v>
      </c>
      <c r="B46" s="15" t="s">
        <v>80</v>
      </c>
      <c r="C46" s="16" t="s">
        <v>81</v>
      </c>
      <c r="D46" s="17" t="n">
        <v>10000</v>
      </c>
    </row>
    <row r="47" customFormat="false" ht="38.25" hidden="false" customHeight="false" outlineLevel="0" collapsed="false">
      <c r="A47" s="14" t="n">
        <v>14</v>
      </c>
      <c r="B47" s="15" t="s">
        <v>82</v>
      </c>
      <c r="C47" s="16" t="s">
        <v>83</v>
      </c>
      <c r="D47" s="17" t="n">
        <v>45500</v>
      </c>
    </row>
    <row r="48" customFormat="false" ht="25.5" hidden="false" customHeight="false" outlineLevel="0" collapsed="false">
      <c r="A48" s="14" t="n">
        <v>15</v>
      </c>
      <c r="B48" s="15" t="s">
        <v>84</v>
      </c>
      <c r="C48" s="16" t="s">
        <v>85</v>
      </c>
      <c r="D48" s="17" t="n">
        <v>670694</v>
      </c>
    </row>
    <row r="49" s="24" customFormat="true" ht="12.75" hidden="false" customHeight="false" outlineLevel="0" collapsed="false">
      <c r="A49" s="14"/>
      <c r="B49" s="21"/>
      <c r="C49" s="22" t="s">
        <v>56</v>
      </c>
      <c r="D49" s="28" t="n">
        <f aca="false">SUM(D34:D48)</f>
        <v>1605544</v>
      </c>
    </row>
    <row r="50" s="31" customFormat="true" ht="12.75" hidden="false" customHeight="false" outlineLevel="0" collapsed="false">
      <c r="A50" s="29" t="s">
        <v>86</v>
      </c>
      <c r="B50" s="29"/>
      <c r="C50" s="29"/>
      <c r="D50" s="30" t="n">
        <f aca="false">D32+D49</f>
        <v>2159243.67</v>
      </c>
    </row>
  </sheetData>
  <mergeCells count="4">
    <mergeCell ref="A5:D5"/>
    <mergeCell ref="A8:D8"/>
    <mergeCell ref="A33:D33"/>
    <mergeCell ref="A50:C5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47:04Z</dcterms:created>
  <dc:creator>kazna</dc:creator>
  <dc:description/>
  <dc:language>en-US</dc:language>
  <cp:lastModifiedBy>Admin</cp:lastModifiedBy>
  <cp:lastPrinted>2022-03-15T08:34:17Z</cp:lastPrinted>
  <dcterms:modified xsi:type="dcterms:W3CDTF">2022-03-15T08:34:18Z</dcterms:modified>
  <cp:revision>0</cp:revision>
  <dc:subject/>
  <dc:title/>
</cp:coreProperties>
</file>