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жидаемое исполнение по доходам бюджета городского поселения "Город Киров" за  2022 г.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2 г.</t>
  </si>
  <si>
    <t xml:space="preserve">Исполнено на 01.11.22 г.</t>
  </si>
  <si>
    <t xml:space="preserve">Исполнено за ноябрь-декабрь 2021 г.</t>
  </si>
  <si>
    <t xml:space="preserve">Ожидаемое исполнение за ноябрь-декабрь2022 г.</t>
  </si>
  <si>
    <t xml:space="preserve">Итого ожидаемое исполнение за 2022 г.</t>
  </si>
  <si>
    <t xml:space="preserve">Ожидаемый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 товары (работы, услуги), реализуемые на территории Российской Федерации</t>
  </si>
  <si>
    <t xml:space="preserve">
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6000 00 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зязательным платежам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 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40000 00 0000 000</t>
  </si>
  <si>
    <t xml:space="preserve">Иные межбюджетные трансферты
</t>
  </si>
  <si>
    <t xml:space="preserve">2 04 00000 00 0000 000</t>
  </si>
  <si>
    <t xml:space="preserve">Безвозмездные поступления от негосудпарственных организаций</t>
  </si>
  <si>
    <t xml:space="preserve">2 04 05000 13 0000 150 </t>
  </si>
  <si>
    <t xml:space="preserve">          Безвозмездные поступления от негосударственных организаций в бюджеты городских поселений</t>
  </si>
  <si>
    <t xml:space="preserve">2 07 00000 00 0000 000</t>
  </si>
  <si>
    <t xml:space="preserve"> Прочие безвозмездные поступления</t>
  </si>
  <si>
    <t xml:space="preserve">2 07 05000 13 0000 150</t>
  </si>
  <si>
    <t xml:space="preserve">          Прочие безвозмездные поступления в бюджеты городских поселений</t>
  </si>
  <si>
    <t xml:space="preserve">2 08 00000 00 0000 000</t>
  </si>
  <si>
    <t xml:space="preserve">Перечисления из бюджетной системы Российской Федерации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</t>
  </si>
  <si>
    <t xml:space="preserve">2 19 00000 00 0000 000</t>
  </si>
  <si>
    <t xml:space="preserve">Возврат остатков субсидий, субвенций и иных межбюджетных трансфертов</t>
  </si>
  <si>
    <t xml:space="preserve">2 19 6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9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1" fillId="0" borderId="16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5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5" xfId="21"/>
    <cellStyle name="xl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1.42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true" hidden="false" outlineLevel="0" max="8" min="8" style="4" width="10.99"/>
    <col collapsed="false" customWidth="false" hidden="false" outlineLevel="0" max="257" min="9" style="1" width="35.85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68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</row>
    <row r="5" s="18" customFormat="true" ht="15" hidden="false" customHeight="true" outlineLevel="0" collapsed="false">
      <c r="A5" s="14" t="s">
        <v>9</v>
      </c>
      <c r="B5" s="15" t="s">
        <v>10</v>
      </c>
      <c r="C5" s="16" t="n">
        <f aca="false">C6+C8+C10+C14+C17+C19+C25+C27+C31+C37</f>
        <v>140819368.92</v>
      </c>
      <c r="D5" s="16" t="n">
        <f aca="false">D6+D8+D10+D14+D17+D19+D27+D31+D37+D25</f>
        <v>123606045.71</v>
      </c>
      <c r="E5" s="16" t="n">
        <f aca="false">E6+E8+E10+E14+E17+E19+E25+E27+E31+E37</f>
        <v>30044563.72</v>
      </c>
      <c r="F5" s="16" t="n">
        <f aca="false">F6+F8+F10+F14+F17+F19+F25+F27+F31+F37</f>
        <v>18666858.878</v>
      </c>
      <c r="G5" s="16" t="n">
        <f aca="false">G6+G8+G10+G14+G17+G19+G25+G27+G31+G37</f>
        <v>142272904.588</v>
      </c>
      <c r="H5" s="17" t="n">
        <f aca="false">G5/C5</f>
        <v>1.01032198680585</v>
      </c>
    </row>
    <row r="6" s="18" customFormat="true" ht="15" hidden="false" customHeight="true" outlineLevel="0" collapsed="false">
      <c r="A6" s="19" t="s">
        <v>11</v>
      </c>
      <c r="B6" s="20" t="s">
        <v>12</v>
      </c>
      <c r="C6" s="21" t="n">
        <f aca="false">C7</f>
        <v>43302500</v>
      </c>
      <c r="D6" s="21" t="n">
        <f aca="false">D7</f>
        <v>35035843.7</v>
      </c>
      <c r="E6" s="21" t="n">
        <f aca="false">E7</f>
        <v>9119979.07</v>
      </c>
      <c r="F6" s="21" t="n">
        <f aca="false">F7</f>
        <v>8556332.2</v>
      </c>
      <c r="G6" s="21" t="n">
        <f aca="false">G7</f>
        <v>43592175.9</v>
      </c>
      <c r="H6" s="22" t="n">
        <f aca="false">G6/C6</f>
        <v>1.00668958836095</v>
      </c>
    </row>
    <row r="7" s="18" customFormat="true" ht="15" hidden="false" customHeight="true" outlineLevel="0" collapsed="false">
      <c r="A7" s="23" t="s">
        <v>13</v>
      </c>
      <c r="B7" s="24" t="s">
        <v>14</v>
      </c>
      <c r="C7" s="25" t="n">
        <v>43302500</v>
      </c>
      <c r="D7" s="26" t="n">
        <v>35035843.7</v>
      </c>
      <c r="E7" s="26" t="n">
        <v>9119979.07</v>
      </c>
      <c r="F7" s="25" t="n">
        <v>8556332.2</v>
      </c>
      <c r="G7" s="25" t="n">
        <f aca="false">F7+D7</f>
        <v>43592175.9</v>
      </c>
      <c r="H7" s="27" t="n">
        <f aca="false">G7/C7</f>
        <v>1.00668958836095</v>
      </c>
    </row>
    <row r="8" s="18" customFormat="true" ht="24.95" hidden="false" customHeight="true" outlineLevel="0" collapsed="false">
      <c r="A8" s="19" t="s">
        <v>15</v>
      </c>
      <c r="B8" s="20" t="s">
        <v>16</v>
      </c>
      <c r="C8" s="21" t="n">
        <f aca="false">C9</f>
        <v>4385000</v>
      </c>
      <c r="D8" s="21" t="n">
        <f aca="false">D9</f>
        <v>4881202.46</v>
      </c>
      <c r="E8" s="21" t="n">
        <f aca="false">E9</f>
        <v>830730.41</v>
      </c>
      <c r="F8" s="21" t="n">
        <f aca="false">F9</f>
        <v>976240.492</v>
      </c>
      <c r="G8" s="21" t="n">
        <f aca="false">G9</f>
        <v>5857442.952</v>
      </c>
      <c r="H8" s="22" t="n">
        <f aca="false">G8/C8</f>
        <v>1.33579086704675</v>
      </c>
    </row>
    <row r="9" s="18" customFormat="true" ht="39.95" hidden="false" customHeight="true" outlineLevel="0" collapsed="false">
      <c r="A9" s="28" t="s">
        <v>17</v>
      </c>
      <c r="B9" s="24" t="s">
        <v>18</v>
      </c>
      <c r="C9" s="26" t="n">
        <v>4385000</v>
      </c>
      <c r="D9" s="26" t="n">
        <v>4881202.46</v>
      </c>
      <c r="E9" s="26" t="n">
        <v>830730.41</v>
      </c>
      <c r="F9" s="25" t="n">
        <f aca="false">D9/10*2</f>
        <v>976240.492</v>
      </c>
      <c r="G9" s="25" t="n">
        <f aca="false">F9+D9</f>
        <v>5857442.952</v>
      </c>
      <c r="H9" s="27" t="n">
        <f aca="false">G9/C9</f>
        <v>1.33579086704675</v>
      </c>
    </row>
    <row r="10" s="18" customFormat="true" ht="15" hidden="false" customHeight="true" outlineLevel="0" collapsed="false">
      <c r="A10" s="19" t="s">
        <v>19</v>
      </c>
      <c r="B10" s="20" t="s">
        <v>20</v>
      </c>
      <c r="C10" s="21" t="n">
        <f aca="false">C11+C12+C13</f>
        <v>44599000</v>
      </c>
      <c r="D10" s="21" t="n">
        <f aca="false">D11+D12+D13</f>
        <v>41750662.28</v>
      </c>
      <c r="E10" s="21" t="n">
        <f aca="false">E11+E12</f>
        <v>2775106.18</v>
      </c>
      <c r="F10" s="21" t="n">
        <f aca="false">F11+F12</f>
        <v>2872161.05</v>
      </c>
      <c r="G10" s="21" t="n">
        <f aca="false">G11+G12</f>
        <v>44622823.33</v>
      </c>
      <c r="H10" s="22" t="n">
        <f aca="false">G10/C10</f>
        <v>1.00053416735801</v>
      </c>
    </row>
    <row r="11" customFormat="false" ht="24.95" hidden="false" customHeight="true" outlineLevel="0" collapsed="false">
      <c r="A11" s="23" t="s">
        <v>21</v>
      </c>
      <c r="B11" s="29" t="s">
        <v>22</v>
      </c>
      <c r="C11" s="26" t="n">
        <v>44188000</v>
      </c>
      <c r="D11" s="26" t="n">
        <v>41355805.24</v>
      </c>
      <c r="E11" s="26" t="n">
        <v>2775214.13</v>
      </c>
      <c r="F11" s="25" t="n">
        <v>2871161.05</v>
      </c>
      <c r="G11" s="25" t="n">
        <f aca="false">F11+D11</f>
        <v>44226966.29</v>
      </c>
      <c r="H11" s="27" t="n">
        <f aca="false">G11/C11</f>
        <v>1.00088182968227</v>
      </c>
    </row>
    <row r="12" customFormat="false" ht="15" hidden="false" customHeight="true" outlineLevel="0" collapsed="false">
      <c r="A12" s="23" t="s">
        <v>23</v>
      </c>
      <c r="B12" s="24" t="s">
        <v>24</v>
      </c>
      <c r="C12" s="26" t="n">
        <v>411000</v>
      </c>
      <c r="D12" s="26" t="n">
        <v>394857.04</v>
      </c>
      <c r="E12" s="26" t="n">
        <v>-107.95</v>
      </c>
      <c r="F12" s="25" t="n">
        <v>1000</v>
      </c>
      <c r="G12" s="25" t="n">
        <f aca="false">F12+D12</f>
        <v>395857.04</v>
      </c>
      <c r="H12" s="27" t="n">
        <f aca="false">G12/C12</f>
        <v>0.963155815085158</v>
      </c>
    </row>
    <row r="13" customFormat="false" ht="15" hidden="false" customHeight="true" outlineLevel="0" collapsed="false">
      <c r="A13" s="23" t="s">
        <v>25</v>
      </c>
      <c r="B13" s="24" t="s">
        <v>26</v>
      </c>
      <c r="C13" s="26" t="n">
        <v>0</v>
      </c>
      <c r="D13" s="26" t="n">
        <v>0</v>
      </c>
      <c r="E13" s="26" t="n">
        <v>0</v>
      </c>
      <c r="F13" s="25" t="n">
        <f aca="false">D13/10*2</f>
        <v>0</v>
      </c>
      <c r="G13" s="25" t="n">
        <f aca="false">F13+D13</f>
        <v>0</v>
      </c>
      <c r="H13" s="27" t="e">
        <f aca="false">G13/C13</f>
        <v>#DIV/0!</v>
      </c>
    </row>
    <row r="14" customFormat="false" ht="15" hidden="false" customHeight="true" outlineLevel="0" collapsed="false">
      <c r="A14" s="19" t="s">
        <v>27</v>
      </c>
      <c r="B14" s="20" t="s">
        <v>28</v>
      </c>
      <c r="C14" s="21" t="n">
        <f aca="false">C15+C16</f>
        <v>15016000</v>
      </c>
      <c r="D14" s="21" t="n">
        <f aca="false">D15+D16</f>
        <v>9148622.94</v>
      </c>
      <c r="E14" s="21" t="n">
        <f aca="false">E15+E16</f>
        <v>6864860.65</v>
      </c>
      <c r="F14" s="21" t="n">
        <f aca="false">F15+F16</f>
        <v>5629952.27</v>
      </c>
      <c r="G14" s="21" t="n">
        <f aca="false">G15+G16</f>
        <v>14778575.21</v>
      </c>
      <c r="H14" s="22" t="n">
        <f aca="false">G14/C14</f>
        <v>0.984188546217368</v>
      </c>
    </row>
    <row r="15" customFormat="false" ht="15" hidden="false" customHeight="true" outlineLevel="0" collapsed="false">
      <c r="A15" s="23" t="s">
        <v>29</v>
      </c>
      <c r="B15" s="24" t="s">
        <v>30</v>
      </c>
      <c r="C15" s="26" t="n">
        <v>6865000</v>
      </c>
      <c r="D15" s="26" t="n">
        <v>3968790.74</v>
      </c>
      <c r="E15" s="26" t="n">
        <v>4619519.06</v>
      </c>
      <c r="F15" s="25" t="n">
        <v>2793956.13</v>
      </c>
      <c r="G15" s="25" t="n">
        <f aca="false">F15+D15</f>
        <v>6762746.87</v>
      </c>
      <c r="H15" s="27" t="n">
        <f aca="false">G15/C15</f>
        <v>0.985105152221413</v>
      </c>
    </row>
    <row r="16" customFormat="false" ht="15" hidden="false" customHeight="true" outlineLevel="0" collapsed="false">
      <c r="A16" s="23" t="s">
        <v>31</v>
      </c>
      <c r="B16" s="24" t="s">
        <v>32</v>
      </c>
      <c r="C16" s="26" t="n">
        <v>8151000</v>
      </c>
      <c r="D16" s="26" t="n">
        <v>5179832.2</v>
      </c>
      <c r="E16" s="26" t="n">
        <v>2245341.59</v>
      </c>
      <c r="F16" s="25" t="n">
        <v>2835996.14</v>
      </c>
      <c r="G16" s="25" t="n">
        <f aca="false">F16+D16</f>
        <v>8015828.34</v>
      </c>
      <c r="H16" s="27" t="n">
        <f aca="false">G16/C16</f>
        <v>0.983416555023923</v>
      </c>
      <c r="I16" s="30"/>
    </row>
    <row r="17" customFormat="false" ht="39.95" hidden="false" customHeight="true" outlineLevel="0" collapsed="false">
      <c r="A17" s="19" t="s">
        <v>33</v>
      </c>
      <c r="B17" s="20" t="s">
        <v>34</v>
      </c>
      <c r="C17" s="21" t="n">
        <f aca="false">C18</f>
        <v>0</v>
      </c>
      <c r="D17" s="21" t="n">
        <f aca="false">D18</f>
        <v>-15.64</v>
      </c>
      <c r="E17" s="21" t="n">
        <f aca="false">E18</f>
        <v>496.41</v>
      </c>
      <c r="F17" s="21" t="n">
        <f aca="false">F18</f>
        <v>0</v>
      </c>
      <c r="G17" s="21" t="n">
        <f aca="false">G18</f>
        <v>-15.64</v>
      </c>
      <c r="H17" s="22" t="e">
        <f aca="false">G17/C17</f>
        <v>#DIV/0!</v>
      </c>
    </row>
    <row r="18" customFormat="false" ht="39.95" hidden="false" customHeight="true" outlineLevel="0" collapsed="false">
      <c r="A18" s="31" t="s">
        <v>35</v>
      </c>
      <c r="B18" s="32" t="s">
        <v>36</v>
      </c>
      <c r="C18" s="26" t="n">
        <v>0</v>
      </c>
      <c r="D18" s="26" t="n">
        <v>-15.64</v>
      </c>
      <c r="E18" s="26" t="n">
        <v>496.41</v>
      </c>
      <c r="F18" s="25" t="n">
        <v>0</v>
      </c>
      <c r="G18" s="25" t="n">
        <f aca="false">F18+D18</f>
        <v>-15.64</v>
      </c>
      <c r="H18" s="27" t="e">
        <f aca="false">G18/C18</f>
        <v>#DIV/0!</v>
      </c>
    </row>
    <row r="19" customFormat="false" ht="39.95" hidden="false" customHeight="true" outlineLevel="0" collapsed="false">
      <c r="A19" s="19" t="s">
        <v>37</v>
      </c>
      <c r="B19" s="33" t="s">
        <v>38</v>
      </c>
      <c r="C19" s="21" t="n">
        <f aca="false">SUM(C20:C24)</f>
        <v>2445000</v>
      </c>
      <c r="D19" s="21" t="n">
        <f aca="false">SUM(D20:D24)</f>
        <v>1831920.89</v>
      </c>
      <c r="E19" s="21" t="n">
        <f aca="false">SUM(E20:E24)</f>
        <v>486022.33</v>
      </c>
      <c r="F19" s="21" t="n">
        <f aca="false">SUM(F20:F24)</f>
        <v>532855.686</v>
      </c>
      <c r="G19" s="21" t="n">
        <f aca="false">SUM(G20:G24)</f>
        <v>2364776.576</v>
      </c>
      <c r="H19" s="22" t="n">
        <f aca="false">G19/C19</f>
        <v>0.967188783640082</v>
      </c>
    </row>
    <row r="20" customFormat="false" ht="88.5" hidden="false" customHeight="true" outlineLevel="0" collapsed="false">
      <c r="A20" s="34" t="s">
        <v>39</v>
      </c>
      <c r="B20" s="35" t="s">
        <v>40</v>
      </c>
      <c r="C20" s="26" t="n">
        <v>1529000</v>
      </c>
      <c r="D20" s="26" t="n">
        <v>1127198.86</v>
      </c>
      <c r="E20" s="26" t="n">
        <v>303296.25</v>
      </c>
      <c r="F20" s="25" t="n">
        <v>385269.25</v>
      </c>
      <c r="G20" s="25" t="n">
        <f aca="false">F20+D20</f>
        <v>1512468.11</v>
      </c>
      <c r="H20" s="27" t="n">
        <f aca="false">G20/C20</f>
        <v>0.989187776324395</v>
      </c>
    </row>
    <row r="21" customFormat="false" ht="79.5" hidden="false" customHeight="true" outlineLevel="0" collapsed="false">
      <c r="A21" s="31" t="s">
        <v>41</v>
      </c>
      <c r="B21" s="32" t="s">
        <v>42</v>
      </c>
      <c r="C21" s="26" t="n">
        <v>30000</v>
      </c>
      <c r="D21" s="26" t="n">
        <v>21601.83</v>
      </c>
      <c r="E21" s="26" t="n">
        <v>24351.88</v>
      </c>
      <c r="F21" s="25" t="n">
        <v>7820.37</v>
      </c>
      <c r="G21" s="25" t="n">
        <f aca="false">F21+D21</f>
        <v>29422.2</v>
      </c>
      <c r="H21" s="27" t="n">
        <f aca="false">G21/C21</f>
        <v>0.98074</v>
      </c>
    </row>
    <row r="22" customFormat="false" ht="79.5" hidden="false" customHeight="true" outlineLevel="0" collapsed="false">
      <c r="A22" s="23" t="s">
        <v>43</v>
      </c>
      <c r="B22" s="24" t="s">
        <v>44</v>
      </c>
      <c r="C22" s="26" t="n">
        <v>242000</v>
      </c>
      <c r="D22" s="26" t="n">
        <v>166025.71</v>
      </c>
      <c r="E22" s="26" t="n">
        <v>69487.22</v>
      </c>
      <c r="F22" s="25" t="n">
        <f aca="false">D22/10*2</f>
        <v>33205.142</v>
      </c>
      <c r="G22" s="25" t="n">
        <f aca="false">F22+D22</f>
        <v>199230.852</v>
      </c>
      <c r="H22" s="27" t="n">
        <f aca="false">G22/C22</f>
        <v>0.823267983471074</v>
      </c>
    </row>
    <row r="23" customFormat="false" ht="39.75" hidden="false" customHeight="true" outlineLevel="0" collapsed="false">
      <c r="A23" s="23" t="s">
        <v>45</v>
      </c>
      <c r="B23" s="24" t="s">
        <v>46</v>
      </c>
      <c r="C23" s="26" t="n">
        <v>170000</v>
      </c>
      <c r="D23" s="26" t="n">
        <v>122560.07</v>
      </c>
      <c r="E23" s="26" t="n">
        <v>8000.02</v>
      </c>
      <c r="F23" s="25" t="n">
        <v>27654.04</v>
      </c>
      <c r="G23" s="25" t="n">
        <f aca="false">F23+D23</f>
        <v>150214.11</v>
      </c>
      <c r="H23" s="27" t="n">
        <f aca="false">G23/C23</f>
        <v>0.883612411764706</v>
      </c>
    </row>
    <row r="24" customFormat="false" ht="79.5" hidden="false" customHeight="true" outlineLevel="0" collapsed="false">
      <c r="A24" s="23" t="s">
        <v>47</v>
      </c>
      <c r="B24" s="24" t="s">
        <v>48</v>
      </c>
      <c r="C24" s="26" t="n">
        <v>474000</v>
      </c>
      <c r="D24" s="26" t="n">
        <v>394534.42</v>
      </c>
      <c r="E24" s="26" t="n">
        <v>80886.96</v>
      </c>
      <c r="F24" s="25" t="n">
        <f aca="false">D24/10*2</f>
        <v>78906.884</v>
      </c>
      <c r="G24" s="25" t="n">
        <f aca="false">F24+D24</f>
        <v>473441.304</v>
      </c>
      <c r="H24" s="27" t="n">
        <f aca="false">G24/C24</f>
        <v>0.998821316455696</v>
      </c>
    </row>
    <row r="25" customFormat="false" ht="24.95" hidden="false" customHeight="true" outlineLevel="0" collapsed="false">
      <c r="A25" s="19" t="s">
        <v>49</v>
      </c>
      <c r="B25" s="20" t="s">
        <v>50</v>
      </c>
      <c r="C25" s="21" t="n">
        <f aca="false">C26</f>
        <v>27964523.72</v>
      </c>
      <c r="D25" s="21" t="n">
        <f aca="false">D26</f>
        <v>27890629.69</v>
      </c>
      <c r="E25" s="21" t="n">
        <f aca="false">E26</f>
        <v>9566765.49</v>
      </c>
      <c r="F25" s="21" t="n">
        <f aca="false">F26</f>
        <v>0</v>
      </c>
      <c r="G25" s="21" t="n">
        <f aca="false">G26</f>
        <v>27890629.69</v>
      </c>
      <c r="H25" s="22" t="n">
        <f aca="false">G25/C25</f>
        <v>0.997357579526836</v>
      </c>
    </row>
    <row r="26" customFormat="false" ht="24.95" hidden="false" customHeight="true" outlineLevel="0" collapsed="false">
      <c r="A26" s="31" t="s">
        <v>51</v>
      </c>
      <c r="B26" s="24" t="s">
        <v>52</v>
      </c>
      <c r="C26" s="26" t="n">
        <v>27964523.72</v>
      </c>
      <c r="D26" s="26" t="n">
        <v>27890629.69</v>
      </c>
      <c r="E26" s="26" t="n">
        <v>9566765.49</v>
      </c>
      <c r="F26" s="25" t="n">
        <v>0</v>
      </c>
      <c r="G26" s="25" t="n">
        <f aca="false">F26+D26</f>
        <v>27890629.69</v>
      </c>
      <c r="H26" s="27" t="n">
        <f aca="false">G26/C26</f>
        <v>0.997357579526836</v>
      </c>
    </row>
    <row r="27" customFormat="false" ht="24.95" hidden="false" customHeight="true" outlineLevel="0" collapsed="false">
      <c r="A27" s="36" t="s">
        <v>53</v>
      </c>
      <c r="B27" s="37" t="s">
        <v>54</v>
      </c>
      <c r="C27" s="38" t="n">
        <f aca="false">SUM(C28:C30)</f>
        <v>2550500</v>
      </c>
      <c r="D27" s="38" t="n">
        <f aca="false">SUM(D28:D30)</f>
        <v>2611514.23</v>
      </c>
      <c r="E27" s="38" t="n">
        <f aca="false">SUM(E28:E30)</f>
        <v>172248.93</v>
      </c>
      <c r="F27" s="38" t="n">
        <f aca="false">F29</f>
        <v>11136.98</v>
      </c>
      <c r="G27" s="38" t="n">
        <f aca="false">SUM(G28:G30)</f>
        <v>2622651.21</v>
      </c>
      <c r="H27" s="22" t="n">
        <f aca="false">G27/C27</f>
        <v>1.02828904528524</v>
      </c>
    </row>
    <row r="28" customFormat="false" ht="105.75" hidden="false" customHeight="true" outlineLevel="0" collapsed="false">
      <c r="A28" s="28" t="s">
        <v>55</v>
      </c>
      <c r="B28" s="29" t="s">
        <v>56</v>
      </c>
      <c r="C28" s="39" t="n">
        <v>1192500</v>
      </c>
      <c r="D28" s="39" t="n">
        <v>1192500</v>
      </c>
      <c r="E28" s="39" t="n">
        <v>0</v>
      </c>
      <c r="F28" s="25" t="n">
        <v>0</v>
      </c>
      <c r="G28" s="25" t="n">
        <f aca="false">F28+D28</f>
        <v>1192500</v>
      </c>
      <c r="H28" s="27" t="n">
        <f aca="false">G28/C28</f>
        <v>1</v>
      </c>
    </row>
    <row r="29" customFormat="false" ht="50.1" hidden="false" customHeight="true" outlineLevel="0" collapsed="false">
      <c r="A29" s="23" t="s">
        <v>57</v>
      </c>
      <c r="B29" s="24" t="s">
        <v>58</v>
      </c>
      <c r="C29" s="26" t="n">
        <v>1358000</v>
      </c>
      <c r="D29" s="26" t="n">
        <v>1419014.23</v>
      </c>
      <c r="E29" s="26" t="n">
        <v>172248.93</v>
      </c>
      <c r="F29" s="25" t="n">
        <v>11136.98</v>
      </c>
      <c r="G29" s="25" t="n">
        <f aca="false">F29+D29</f>
        <v>1430151.21</v>
      </c>
      <c r="H29" s="27" t="n">
        <f aca="false">G29/C29</f>
        <v>1.05313049337261</v>
      </c>
    </row>
    <row r="30" customFormat="false" ht="93.75" hidden="false" customHeight="true" outlineLevel="0" collapsed="false">
      <c r="A30" s="23" t="s">
        <v>59</v>
      </c>
      <c r="B30" s="24" t="s">
        <v>60</v>
      </c>
      <c r="C30" s="26" t="n">
        <v>0</v>
      </c>
      <c r="D30" s="26" t="n">
        <v>0</v>
      </c>
      <c r="E30" s="26" t="n">
        <v>0</v>
      </c>
      <c r="F30" s="25" t="n">
        <f aca="false">D30/10*2</f>
        <v>0</v>
      </c>
      <c r="G30" s="25" t="n">
        <v>0</v>
      </c>
      <c r="H30" s="27" t="e">
        <f aca="false">G30/C30</f>
        <v>#DIV/0!</v>
      </c>
    </row>
    <row r="31" customFormat="false" ht="15" hidden="false" customHeight="true" outlineLevel="0" collapsed="false">
      <c r="A31" s="19" t="s">
        <v>61</v>
      </c>
      <c r="B31" s="20" t="s">
        <v>62</v>
      </c>
      <c r="C31" s="21" t="n">
        <f aca="false">SUM(C32:C36)</f>
        <v>394000</v>
      </c>
      <c r="D31" s="21" t="n">
        <f aca="false">SUM(D32:D36)</f>
        <v>292819.96</v>
      </c>
      <c r="E31" s="21" t="n">
        <f aca="false">SUM(E32:E36)</f>
        <v>218206.05</v>
      </c>
      <c r="F31" s="21" t="n">
        <f aca="false">SUM(F32:F36)</f>
        <v>88180.2</v>
      </c>
      <c r="G31" s="21" t="n">
        <f aca="false">SUM(G32:G36)</f>
        <v>381000.16</v>
      </c>
      <c r="H31" s="22" t="n">
        <f aca="false">G31/C31</f>
        <v>0.967005482233503</v>
      </c>
    </row>
    <row r="32" customFormat="false" ht="90.75" hidden="false" customHeight="true" outlineLevel="0" collapsed="false">
      <c r="A32" s="23" t="s">
        <v>63</v>
      </c>
      <c r="B32" s="24" t="s">
        <v>64</v>
      </c>
      <c r="C32" s="25" t="n">
        <v>280000</v>
      </c>
      <c r="D32" s="25" t="n">
        <v>224000</v>
      </c>
      <c r="E32" s="25" t="n">
        <v>140000</v>
      </c>
      <c r="F32" s="25" t="n">
        <f aca="false">D32/10*2</f>
        <v>44800</v>
      </c>
      <c r="G32" s="25" t="n">
        <f aca="false">F32+D32</f>
        <v>268800</v>
      </c>
      <c r="H32" s="27" t="n">
        <f aca="false">G32/C32</f>
        <v>0.96</v>
      </c>
    </row>
    <row r="33" customFormat="false" ht="78" hidden="false" customHeight="true" outlineLevel="0" collapsed="false">
      <c r="A33" s="23" t="s">
        <v>65</v>
      </c>
      <c r="B33" s="24" t="s">
        <v>66</v>
      </c>
      <c r="C33" s="26" t="n">
        <v>80000</v>
      </c>
      <c r="D33" s="26" t="n">
        <v>53183.51</v>
      </c>
      <c r="E33" s="26" t="n">
        <v>10347.42</v>
      </c>
      <c r="F33" s="25" t="n">
        <v>25636.7</v>
      </c>
      <c r="G33" s="26" t="n">
        <f aca="false">F33+D33</f>
        <v>78820.21</v>
      </c>
      <c r="H33" s="27" t="n">
        <f aca="false">G33/C33</f>
        <v>0.985252625</v>
      </c>
    </row>
    <row r="34" customFormat="false" ht="78" hidden="false" customHeight="true" outlineLevel="0" collapsed="false">
      <c r="A34" s="23" t="s">
        <v>67</v>
      </c>
      <c r="B34" s="24" t="s">
        <v>68</v>
      </c>
      <c r="C34" s="26" t="n">
        <v>18000</v>
      </c>
      <c r="D34" s="26" t="n">
        <v>12000</v>
      </c>
      <c r="E34" s="26" t="n">
        <v>0</v>
      </c>
      <c r="F34" s="25" t="n">
        <v>6000</v>
      </c>
      <c r="G34" s="26" t="n">
        <f aca="false">F34+D34</f>
        <v>18000</v>
      </c>
      <c r="H34" s="27" t="n">
        <f aca="false">G34/C34</f>
        <v>1</v>
      </c>
    </row>
    <row r="35" customFormat="false" ht="97.5" hidden="false" customHeight="true" outlineLevel="0" collapsed="false">
      <c r="A35" s="23" t="s">
        <v>69</v>
      </c>
      <c r="B35" s="32" t="s">
        <v>70</v>
      </c>
      <c r="C35" s="26" t="n">
        <v>15000</v>
      </c>
      <c r="D35" s="26" t="n">
        <v>3717.49</v>
      </c>
      <c r="E35" s="26" t="n">
        <v>61714.97</v>
      </c>
      <c r="F35" s="25" t="n">
        <v>10743.5</v>
      </c>
      <c r="G35" s="25" t="n">
        <f aca="false">F35+D35</f>
        <v>14460.99</v>
      </c>
      <c r="H35" s="27" t="n">
        <f aca="false">G35/C35</f>
        <v>0.964066</v>
      </c>
    </row>
    <row r="36" customFormat="false" ht="82.5" hidden="false" customHeight="true" outlineLevel="0" collapsed="false">
      <c r="A36" s="23" t="s">
        <v>71</v>
      </c>
      <c r="B36" s="24" t="s">
        <v>72</v>
      </c>
      <c r="C36" s="26" t="n">
        <v>1000</v>
      </c>
      <c r="D36" s="26" t="n">
        <v>-81.04</v>
      </c>
      <c r="E36" s="26" t="n">
        <v>6143.66</v>
      </c>
      <c r="F36" s="25" t="n">
        <v>1000</v>
      </c>
      <c r="G36" s="25" t="n">
        <f aca="false">F36+D36</f>
        <v>918.96</v>
      </c>
      <c r="H36" s="27" t="n">
        <f aca="false">G36/C36</f>
        <v>0.91896</v>
      </c>
    </row>
    <row r="37" customFormat="false" ht="15" hidden="false" customHeight="true" outlineLevel="0" collapsed="false">
      <c r="A37" s="19" t="s">
        <v>73</v>
      </c>
      <c r="B37" s="20" t="s">
        <v>74</v>
      </c>
      <c r="C37" s="21" t="n">
        <f aca="false">C39+C38+C40</f>
        <v>162845.2</v>
      </c>
      <c r="D37" s="21" t="n">
        <f aca="false">D38+D39+D40</f>
        <v>162845.2</v>
      </c>
      <c r="E37" s="21" t="n">
        <f aca="false">SUM(E38:E40)</f>
        <v>10148.2</v>
      </c>
      <c r="F37" s="21" t="n">
        <f aca="false">F38+F39+F40</f>
        <v>0</v>
      </c>
      <c r="G37" s="21" t="n">
        <f aca="false">G38+G39+G40</f>
        <v>162845.2</v>
      </c>
      <c r="H37" s="22" t="n">
        <f aca="false">G37/C37</f>
        <v>1</v>
      </c>
    </row>
    <row r="38" customFormat="false" ht="25.5" hidden="false" customHeight="true" outlineLevel="0" collapsed="false">
      <c r="A38" s="40" t="s">
        <v>75</v>
      </c>
      <c r="B38" s="24" t="s">
        <v>76</v>
      </c>
      <c r="C38" s="25" t="n">
        <v>0</v>
      </c>
      <c r="D38" s="25" t="n">
        <v>0</v>
      </c>
      <c r="E38" s="25" t="n">
        <v>0</v>
      </c>
      <c r="F38" s="25" t="n">
        <f aca="false">D38/10*2</f>
        <v>0</v>
      </c>
      <c r="G38" s="25" t="n">
        <v>0</v>
      </c>
      <c r="H38" s="27" t="e">
        <f aca="false">G38/C38</f>
        <v>#DIV/0!</v>
      </c>
    </row>
    <row r="39" customFormat="false" ht="24.95" hidden="false" customHeight="true" outlineLevel="0" collapsed="false">
      <c r="A39" s="40" t="s">
        <v>77</v>
      </c>
      <c r="B39" s="24" t="s">
        <v>78</v>
      </c>
      <c r="C39" s="26" t="n">
        <v>0</v>
      </c>
      <c r="D39" s="26" t="n">
        <v>0</v>
      </c>
      <c r="E39" s="26" t="n">
        <v>10148.2</v>
      </c>
      <c r="F39" s="25" t="n">
        <f aca="false">D39/10*2</f>
        <v>0</v>
      </c>
      <c r="G39" s="25" t="n">
        <f aca="false">F39+D39</f>
        <v>0</v>
      </c>
      <c r="H39" s="27" t="e">
        <f aca="false">G39/C39</f>
        <v>#DIV/0!</v>
      </c>
    </row>
    <row r="40" customFormat="false" ht="26.25" hidden="false" customHeight="true" outlineLevel="0" collapsed="false">
      <c r="A40" s="40" t="s">
        <v>79</v>
      </c>
      <c r="B40" s="24" t="s">
        <v>80</v>
      </c>
      <c r="C40" s="26" t="n">
        <v>162845.2</v>
      </c>
      <c r="D40" s="26" t="n">
        <v>162845.2</v>
      </c>
      <c r="E40" s="26" t="n">
        <v>0</v>
      </c>
      <c r="F40" s="25" t="n">
        <v>0</v>
      </c>
      <c r="G40" s="25" t="n">
        <f aca="false">D40+F40</f>
        <v>162845.2</v>
      </c>
      <c r="H40" s="27" t="n">
        <f aca="false">G40/C40</f>
        <v>1</v>
      </c>
    </row>
    <row r="41" customFormat="false" ht="15" hidden="false" customHeight="true" outlineLevel="0" collapsed="false">
      <c r="A41" s="41" t="s">
        <v>81</v>
      </c>
      <c r="B41" s="20" t="s">
        <v>82</v>
      </c>
      <c r="C41" s="21" t="n">
        <f aca="false">C42+C46+C48+C52</f>
        <v>174986147.53</v>
      </c>
      <c r="D41" s="21" t="n">
        <f aca="false">D42+D46+D48+D52+D50</f>
        <v>158574747.05</v>
      </c>
      <c r="E41" s="21" t="n">
        <f aca="false">E42+E46+E48+E52</f>
        <v>149741344.24</v>
      </c>
      <c r="F41" s="21" t="n">
        <f aca="false">F42+F46+F48</f>
        <v>38075262.15</v>
      </c>
      <c r="G41" s="21" t="n">
        <f aca="false">G42+G52</f>
        <v>174986150.53</v>
      </c>
      <c r="H41" s="22" t="n">
        <f aca="false">G41/C41</f>
        <v>1.00000001714421</v>
      </c>
    </row>
    <row r="42" customFormat="false" ht="24.95" hidden="false" customHeight="true" outlineLevel="0" collapsed="false">
      <c r="A42" s="41" t="s">
        <v>83</v>
      </c>
      <c r="B42" s="20" t="s">
        <v>84</v>
      </c>
      <c r="C42" s="21" t="n">
        <f aca="false">SUM(C43:C45)</f>
        <v>205742282.74</v>
      </c>
      <c r="D42" s="21" t="n">
        <f aca="false">SUM(D43:D45)</f>
        <v>167667020.59</v>
      </c>
      <c r="E42" s="21" t="n">
        <f aca="false">SUM(E43:E45)</f>
        <v>158777121.06</v>
      </c>
      <c r="F42" s="21" t="n">
        <f aca="false">SUM(F43:F45)</f>
        <v>38075262.15</v>
      </c>
      <c r="G42" s="21" t="n">
        <f aca="false">SUM(G43:G45)</f>
        <v>205742282.74</v>
      </c>
      <c r="H42" s="22" t="n">
        <f aca="false">G42/C42</f>
        <v>1</v>
      </c>
    </row>
    <row r="43" customFormat="false" ht="24.95" hidden="false" customHeight="true" outlineLevel="0" collapsed="false">
      <c r="A43" s="40" t="s">
        <v>85</v>
      </c>
      <c r="B43" s="24" t="s">
        <v>86</v>
      </c>
      <c r="C43" s="26" t="n">
        <v>5071098</v>
      </c>
      <c r="D43" s="26" t="n">
        <v>4225910</v>
      </c>
      <c r="E43" s="26" t="n">
        <v>865168</v>
      </c>
      <c r="F43" s="25" t="n">
        <v>845188</v>
      </c>
      <c r="G43" s="25" t="n">
        <f aca="false">D43+F43</f>
        <v>5071098</v>
      </c>
      <c r="H43" s="27" t="n">
        <f aca="false">G43/C43</f>
        <v>1</v>
      </c>
    </row>
    <row r="44" customFormat="false" ht="40.5" hidden="false" customHeight="true" outlineLevel="0" collapsed="false">
      <c r="A44" s="40" t="s">
        <v>87</v>
      </c>
      <c r="B44" s="24" t="s">
        <v>88</v>
      </c>
      <c r="C44" s="25" t="n">
        <v>110830598.95</v>
      </c>
      <c r="D44" s="25" t="n">
        <v>73600524.8</v>
      </c>
      <c r="E44" s="25" t="n">
        <v>134565224.58</v>
      </c>
      <c r="F44" s="25" t="n">
        <v>37230074.15</v>
      </c>
      <c r="G44" s="25" t="n">
        <f aca="false">F44+D44</f>
        <v>110830598.95</v>
      </c>
      <c r="H44" s="27" t="n">
        <f aca="false">G44/C44</f>
        <v>1</v>
      </c>
      <c r="I44" s="42"/>
    </row>
    <row r="45" customFormat="false" ht="18" hidden="false" customHeight="true" outlineLevel="0" collapsed="false">
      <c r="A45" s="43" t="s">
        <v>89</v>
      </c>
      <c r="B45" s="44" t="s">
        <v>90</v>
      </c>
      <c r="C45" s="45" t="n">
        <v>89840585.79</v>
      </c>
      <c r="D45" s="45" t="n">
        <v>89840585.79</v>
      </c>
      <c r="E45" s="45" t="n">
        <v>23346728.48</v>
      </c>
      <c r="F45" s="25" t="n">
        <v>0</v>
      </c>
      <c r="G45" s="45" t="n">
        <f aca="false">F45+D45</f>
        <v>89840585.79</v>
      </c>
      <c r="H45" s="27" t="n">
        <f aca="false">G45/C45</f>
        <v>1</v>
      </c>
    </row>
    <row r="46" s="48" customFormat="true" ht="26.25" hidden="false" customHeight="true" outlineLevel="0" collapsed="false">
      <c r="A46" s="41" t="s">
        <v>91</v>
      </c>
      <c r="B46" s="46" t="s">
        <v>92</v>
      </c>
      <c r="C46" s="47" t="n">
        <f aca="false">C47</f>
        <v>0</v>
      </c>
      <c r="D46" s="47" t="n">
        <f aca="false">D47</f>
        <v>0</v>
      </c>
      <c r="E46" s="47" t="n">
        <f aca="false">E47</f>
        <v>0</v>
      </c>
      <c r="F46" s="21" t="n">
        <f aca="false">F47</f>
        <v>0</v>
      </c>
      <c r="G46" s="47" t="n">
        <f aca="false">G47</f>
        <v>0</v>
      </c>
      <c r="H46" s="22" t="e">
        <f aca="false">G46/C46</f>
        <v>#DIV/0!</v>
      </c>
    </row>
    <row r="47" s="48" customFormat="true" ht="24.95" hidden="false" customHeight="true" outlineLevel="0" collapsed="false">
      <c r="A47" s="49" t="s">
        <v>93</v>
      </c>
      <c r="B47" s="50" t="s">
        <v>94</v>
      </c>
      <c r="C47" s="45" t="n">
        <v>0</v>
      </c>
      <c r="D47" s="45" t="n">
        <v>0</v>
      </c>
      <c r="E47" s="45" t="n">
        <v>0</v>
      </c>
      <c r="F47" s="25" t="n">
        <v>0</v>
      </c>
      <c r="G47" s="45" t="n">
        <f aca="false">F47+D47</f>
        <v>0</v>
      </c>
      <c r="H47" s="27" t="e">
        <f aca="false">G47/C47</f>
        <v>#DIV/0!</v>
      </c>
    </row>
    <row r="48" s="48" customFormat="true" ht="24.95" hidden="false" customHeight="true" outlineLevel="0" collapsed="false">
      <c r="A48" s="41" t="s">
        <v>95</v>
      </c>
      <c r="B48" s="46" t="s">
        <v>96</v>
      </c>
      <c r="C48" s="47" t="n">
        <f aca="false">C49</f>
        <v>0</v>
      </c>
      <c r="D48" s="47" t="n">
        <f aca="false">D456</f>
        <v>0</v>
      </c>
      <c r="E48" s="47" t="n">
        <f aca="false">E49</f>
        <v>0</v>
      </c>
      <c r="F48" s="21" t="n">
        <f aca="false">F49</f>
        <v>0</v>
      </c>
      <c r="G48" s="47" t="n">
        <f aca="false">G49</f>
        <v>0</v>
      </c>
      <c r="H48" s="22" t="e">
        <f aca="false">G48/C48</f>
        <v>#DIV/0!</v>
      </c>
    </row>
    <row r="49" s="48" customFormat="true" ht="24.95" hidden="false" customHeight="true" outlineLevel="0" collapsed="false">
      <c r="A49" s="51" t="s">
        <v>97</v>
      </c>
      <c r="B49" s="52" t="s">
        <v>98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f aca="false">F49+D49</f>
        <v>0</v>
      </c>
      <c r="H49" s="53" t="e">
        <f aca="false">G49/C49</f>
        <v>#DIV/0!</v>
      </c>
    </row>
    <row r="50" s="48" customFormat="true" ht="24.95" hidden="false" customHeight="true" outlineLevel="0" collapsed="false">
      <c r="A50" s="54" t="s">
        <v>99</v>
      </c>
      <c r="B50" s="46" t="s">
        <v>100</v>
      </c>
      <c r="C50" s="21" t="n">
        <f aca="false">C51</f>
        <v>0</v>
      </c>
      <c r="D50" s="21" t="n">
        <f aca="false">D51</f>
        <v>-189808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  <c r="H50" s="53" t="e">
        <f aca="false">G50/C50</f>
        <v>#DIV/0!</v>
      </c>
    </row>
    <row r="51" customFormat="false" ht="89.25" hidden="false" customHeight="true" outlineLevel="0" collapsed="false">
      <c r="A51" s="55" t="s">
        <v>101</v>
      </c>
      <c r="B51" s="56" t="s">
        <v>102</v>
      </c>
      <c r="C51" s="25" t="n">
        <v>0</v>
      </c>
      <c r="D51" s="25" t="n">
        <v>-189808</v>
      </c>
      <c r="E51" s="25" t="n">
        <v>0</v>
      </c>
      <c r="F51" s="25" t="n">
        <v>0</v>
      </c>
      <c r="G51" s="25" t="n">
        <v>0</v>
      </c>
      <c r="H51" s="53" t="e">
        <f aca="false">G51/C51</f>
        <v>#DIV/0!</v>
      </c>
    </row>
    <row r="52" s="48" customFormat="true" ht="24.95" hidden="false" customHeight="true" outlineLevel="0" collapsed="false">
      <c r="A52" s="57" t="s">
        <v>103</v>
      </c>
      <c r="B52" s="46" t="s">
        <v>104</v>
      </c>
      <c r="C52" s="21" t="n">
        <f aca="false">C53</f>
        <v>-30756135.21</v>
      </c>
      <c r="D52" s="21" t="n">
        <f aca="false">D53</f>
        <v>-8902465.54</v>
      </c>
      <c r="E52" s="21" t="n">
        <f aca="false">E53</f>
        <v>-9035776.82</v>
      </c>
      <c r="F52" s="21" t="n">
        <f aca="false">F53</f>
        <v>-21853666.67</v>
      </c>
      <c r="G52" s="21" t="n">
        <f aca="false">G53</f>
        <v>-30756132.21</v>
      </c>
      <c r="H52" s="22" t="n">
        <f aca="false">G52/C52</f>
        <v>0.999999902458486</v>
      </c>
    </row>
    <row r="53" customFormat="false" ht="41.25" hidden="false" customHeight="true" outlineLevel="0" collapsed="false">
      <c r="A53" s="58" t="s">
        <v>105</v>
      </c>
      <c r="B53" s="59" t="s">
        <v>106</v>
      </c>
      <c r="C53" s="45" t="n">
        <v>-30756135.21</v>
      </c>
      <c r="D53" s="45" t="n">
        <v>-8902465.54</v>
      </c>
      <c r="E53" s="25" t="n">
        <v>-9035776.82</v>
      </c>
      <c r="F53" s="25" t="n">
        <v>-21853666.67</v>
      </c>
      <c r="G53" s="25" t="n">
        <f aca="false">D53+F53</f>
        <v>-30756132.21</v>
      </c>
      <c r="H53" s="53" t="n">
        <f aca="false">G53/C53</f>
        <v>0.999999902458486</v>
      </c>
    </row>
    <row r="54" customFormat="false" ht="14.25" hidden="false" customHeight="true" outlineLevel="0" collapsed="false">
      <c r="A54" s="60" t="s">
        <v>107</v>
      </c>
      <c r="B54" s="60"/>
      <c r="C54" s="61" t="n">
        <f aca="false">C41+C5</f>
        <v>315805516.45</v>
      </c>
      <c r="D54" s="61" t="n">
        <f aca="false">D5+D41</f>
        <v>282180792.76</v>
      </c>
      <c r="E54" s="61" t="n">
        <f aca="false">E41+E5</f>
        <v>179785907.96</v>
      </c>
      <c r="F54" s="61" t="n">
        <f aca="false">F41+F5</f>
        <v>56742121.028</v>
      </c>
      <c r="G54" s="61" t="n">
        <f aca="false">G41+G5</f>
        <v>317259055.118</v>
      </c>
      <c r="H54" s="62" t="n">
        <f aca="false">G54/C54</f>
        <v>1.004602638625</v>
      </c>
    </row>
    <row r="55" customFormat="false" ht="15" hidden="false" customHeight="false" outlineLevel="0" collapsed="false">
      <c r="A55" s="63"/>
      <c r="B55" s="64"/>
      <c r="C55" s="65"/>
      <c r="D55" s="65"/>
      <c r="E55" s="65"/>
      <c r="F55" s="66"/>
      <c r="G55" s="66"/>
      <c r="H55" s="67"/>
    </row>
    <row r="56" customFormat="false" ht="15" hidden="false" customHeight="false" outlineLevel="0" collapsed="false">
      <c r="A56" s="63"/>
      <c r="B56" s="68"/>
      <c r="C56" s="68"/>
      <c r="D56" s="68"/>
      <c r="E56" s="68"/>
      <c r="F56" s="68"/>
      <c r="G56" s="66"/>
      <c r="H56" s="67"/>
    </row>
    <row r="57" customFormat="false" ht="15" hidden="false" customHeight="false" outlineLevel="0" collapsed="false">
      <c r="A57" s="63"/>
      <c r="B57" s="64"/>
      <c r="C57" s="65"/>
      <c r="D57" s="65"/>
      <c r="E57" s="65"/>
      <c r="F57" s="66"/>
      <c r="G57" s="66"/>
      <c r="H57" s="67"/>
    </row>
    <row r="58" customFormat="false" ht="15" hidden="false" customHeight="false" outlineLevel="0" collapsed="false">
      <c r="A58" s="63"/>
      <c r="B58" s="64"/>
      <c r="C58" s="65"/>
      <c r="D58" s="65"/>
      <c r="E58" s="65"/>
      <c r="F58" s="66"/>
      <c r="G58" s="66"/>
      <c r="H58" s="67"/>
    </row>
    <row r="59" customFormat="false" ht="15" hidden="false" customHeight="false" outlineLevel="0" collapsed="false">
      <c r="A59" s="63"/>
      <c r="B59" s="64"/>
      <c r="C59" s="65"/>
      <c r="D59" s="65"/>
      <c r="E59" s="65"/>
      <c r="F59" s="66"/>
      <c r="G59" s="66"/>
      <c r="H59" s="67"/>
    </row>
    <row r="60" customFormat="false" ht="15" hidden="false" customHeight="false" outlineLevel="0" collapsed="false">
      <c r="A60" s="63"/>
      <c r="B60" s="64"/>
      <c r="C60" s="65"/>
      <c r="D60" s="65"/>
      <c r="E60" s="65"/>
      <c r="F60" s="66"/>
      <c r="G60" s="66"/>
      <c r="H60" s="67"/>
    </row>
    <row r="61" customFormat="false" ht="15" hidden="false" customHeight="false" outlineLevel="0" collapsed="false">
      <c r="A61" s="63"/>
      <c r="B61" s="64"/>
      <c r="C61" s="65"/>
      <c r="D61" s="65"/>
      <c r="E61" s="65"/>
      <c r="F61" s="66"/>
      <c r="G61" s="66"/>
      <c r="H61" s="67"/>
    </row>
    <row r="62" customFormat="false" ht="15" hidden="false" customHeight="false" outlineLevel="0" collapsed="false">
      <c r="A62" s="63"/>
      <c r="B62" s="64"/>
      <c r="C62" s="65"/>
      <c r="D62" s="65"/>
      <c r="E62" s="65"/>
      <c r="F62" s="66"/>
      <c r="G62" s="66"/>
      <c r="H62" s="67"/>
    </row>
    <row r="63" customFormat="false" ht="15" hidden="false" customHeight="false" outlineLevel="0" collapsed="false">
      <c r="A63" s="63"/>
      <c r="B63" s="64"/>
      <c r="C63" s="65"/>
      <c r="D63" s="65"/>
      <c r="E63" s="65"/>
      <c r="F63" s="66"/>
      <c r="G63" s="66"/>
      <c r="H63" s="67"/>
    </row>
    <row r="64" customFormat="false" ht="15" hidden="false" customHeight="false" outlineLevel="0" collapsed="false">
      <c r="A64" s="63"/>
      <c r="B64" s="64"/>
      <c r="C64" s="65"/>
      <c r="D64" s="65"/>
      <c r="E64" s="65"/>
      <c r="F64" s="66"/>
      <c r="G64" s="66"/>
      <c r="H64" s="67"/>
    </row>
    <row r="65" customFormat="false" ht="15" hidden="false" customHeight="false" outlineLevel="0" collapsed="false">
      <c r="A65" s="63"/>
      <c r="B65" s="64"/>
      <c r="C65" s="65"/>
      <c r="D65" s="65"/>
      <c r="E65" s="65"/>
      <c r="F65" s="66"/>
      <c r="G65" s="66"/>
      <c r="H65" s="67"/>
    </row>
    <row r="66" customFormat="false" ht="15" hidden="false" customHeight="false" outlineLevel="0" collapsed="false">
      <c r="A66" s="63"/>
      <c r="B66" s="64"/>
      <c r="C66" s="65"/>
      <c r="D66" s="65"/>
      <c r="E66" s="65"/>
      <c r="F66" s="66"/>
      <c r="G66" s="66"/>
      <c r="H66" s="67"/>
    </row>
    <row r="67" customFormat="false" ht="15" hidden="false" customHeight="false" outlineLevel="0" collapsed="false">
      <c r="A67" s="63"/>
      <c r="B67" s="64"/>
      <c r="C67" s="65"/>
      <c r="D67" s="65"/>
      <c r="E67" s="65"/>
      <c r="F67" s="66"/>
      <c r="G67" s="66"/>
      <c r="H67" s="69"/>
    </row>
    <row r="68" customFormat="false" ht="15" hidden="false" customHeight="false" outlineLevel="0" collapsed="false">
      <c r="A68" s="63"/>
      <c r="B68" s="64"/>
      <c r="C68" s="65"/>
      <c r="D68" s="65"/>
      <c r="E68" s="65"/>
      <c r="F68" s="66"/>
      <c r="G68" s="66"/>
      <c r="H68" s="69"/>
    </row>
    <row r="69" customFormat="false" ht="15" hidden="false" customHeight="false" outlineLevel="0" collapsed="false">
      <c r="A69" s="63"/>
      <c r="B69" s="64"/>
      <c r="C69" s="65"/>
      <c r="D69" s="65"/>
      <c r="E69" s="65"/>
      <c r="F69" s="66"/>
      <c r="G69" s="66"/>
      <c r="H69" s="69"/>
    </row>
    <row r="70" customFormat="false" ht="15" hidden="false" customHeight="false" outlineLevel="0" collapsed="false">
      <c r="A70" s="63"/>
      <c r="B70" s="64"/>
      <c r="C70" s="65"/>
      <c r="D70" s="65"/>
      <c r="E70" s="65"/>
      <c r="F70" s="66"/>
      <c r="G70" s="66"/>
      <c r="H70" s="69"/>
    </row>
    <row r="71" customFormat="false" ht="15" hidden="false" customHeight="false" outlineLevel="0" collapsed="false">
      <c r="A71" s="63"/>
      <c r="B71" s="64"/>
      <c r="C71" s="65"/>
      <c r="D71" s="65"/>
      <c r="E71" s="65"/>
      <c r="F71" s="66"/>
      <c r="G71" s="66"/>
      <c r="H71" s="69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66"/>
      <c r="G72" s="66"/>
      <c r="H72" s="69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66"/>
      <c r="G73" s="66"/>
      <c r="H73" s="69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66"/>
      <c r="G74" s="66"/>
      <c r="H74" s="69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66"/>
      <c r="G75" s="66"/>
      <c r="H75" s="69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66"/>
      <c r="G76" s="66"/>
      <c r="H76" s="71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66"/>
      <c r="G77" s="66"/>
      <c r="H77" s="71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66"/>
      <c r="G78" s="66"/>
      <c r="H78" s="71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66"/>
      <c r="G79" s="66"/>
      <c r="H79" s="71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66"/>
      <c r="G80" s="66"/>
      <c r="H80" s="71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66"/>
      <c r="G81" s="66"/>
      <c r="H81" s="71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66"/>
      <c r="G82" s="66"/>
      <c r="H82" s="71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66"/>
      <c r="G83" s="66"/>
      <c r="H83" s="71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66"/>
      <c r="G84" s="66"/>
      <c r="H84" s="71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66"/>
      <c r="G85" s="66"/>
      <c r="H85" s="71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66"/>
      <c r="G86" s="66"/>
      <c r="H86" s="71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2"/>
      <c r="G87" s="72"/>
      <c r="H87" s="73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2"/>
      <c r="G88" s="72"/>
      <c r="H88" s="73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2"/>
      <c r="G89" s="72"/>
      <c r="H89" s="73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2"/>
      <c r="G90" s="72"/>
      <c r="H90" s="73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2"/>
      <c r="G91" s="72"/>
      <c r="H91" s="73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2"/>
      <c r="G92" s="72"/>
      <c r="H92" s="73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2"/>
      <c r="G93" s="72"/>
      <c r="H93" s="73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2"/>
      <c r="G94" s="72"/>
      <c r="H94" s="73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2"/>
      <c r="G95" s="72"/>
      <c r="H95" s="73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2"/>
      <c r="G96" s="72"/>
      <c r="H96" s="73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2"/>
      <c r="G97" s="72"/>
      <c r="H97" s="73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2"/>
      <c r="G98" s="72"/>
      <c r="H98" s="73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2"/>
      <c r="G99" s="72"/>
      <c r="H99" s="73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2"/>
      <c r="G100" s="72"/>
      <c r="H100" s="73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2"/>
      <c r="G101" s="72"/>
      <c r="H101" s="73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2"/>
      <c r="G102" s="72"/>
      <c r="H102" s="73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2"/>
      <c r="G103" s="72"/>
      <c r="H103" s="73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2"/>
      <c r="G104" s="72"/>
      <c r="H104" s="73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2"/>
      <c r="G105" s="72"/>
      <c r="H105" s="73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2"/>
      <c r="G106" s="72"/>
      <c r="H106" s="73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2"/>
      <c r="G107" s="72"/>
      <c r="H107" s="73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2"/>
      <c r="G108" s="72"/>
      <c r="H108" s="73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2"/>
      <c r="G109" s="72"/>
      <c r="H109" s="73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2"/>
      <c r="G110" s="72"/>
      <c r="H110" s="73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2"/>
      <c r="G111" s="72"/>
      <c r="H111" s="73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2"/>
      <c r="G112" s="72"/>
      <c r="H112" s="73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2"/>
      <c r="G113" s="72"/>
      <c r="H113" s="73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2"/>
      <c r="G114" s="72"/>
      <c r="H114" s="73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2"/>
      <c r="G115" s="72"/>
      <c r="H115" s="73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2"/>
      <c r="G116" s="72"/>
      <c r="H116" s="73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2"/>
      <c r="G117" s="72"/>
      <c r="H117" s="73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2"/>
      <c r="G118" s="72"/>
      <c r="H118" s="73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2"/>
      <c r="G119" s="72"/>
      <c r="H119" s="73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2"/>
      <c r="G120" s="72"/>
      <c r="H120" s="73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2"/>
      <c r="G121" s="72"/>
      <c r="H121" s="73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2"/>
      <c r="G122" s="72"/>
      <c r="H122" s="73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2"/>
      <c r="G123" s="72"/>
      <c r="H123" s="73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2"/>
      <c r="G124" s="72"/>
      <c r="H124" s="73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2"/>
      <c r="G125" s="72"/>
      <c r="H125" s="73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2"/>
      <c r="G126" s="72"/>
      <c r="H126" s="73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2"/>
      <c r="G127" s="72"/>
      <c r="H127" s="73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2"/>
      <c r="G128" s="72"/>
      <c r="H128" s="73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2"/>
      <c r="G129" s="72"/>
      <c r="H129" s="73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2"/>
      <c r="G130" s="72"/>
      <c r="H130" s="73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2"/>
      <c r="G131" s="72"/>
      <c r="H131" s="73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2"/>
      <c r="G132" s="72"/>
      <c r="H132" s="73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2"/>
      <c r="G133" s="72"/>
      <c r="H133" s="73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2"/>
      <c r="G134" s="72"/>
      <c r="H134" s="73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2"/>
      <c r="G135" s="72"/>
      <c r="H135" s="73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2"/>
      <c r="G136" s="72"/>
      <c r="H136" s="73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2"/>
      <c r="G137" s="72"/>
      <c r="H137" s="73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2"/>
      <c r="G138" s="72"/>
      <c r="H138" s="73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2"/>
      <c r="G139" s="72"/>
      <c r="H139" s="73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2"/>
      <c r="G140" s="72"/>
      <c r="H140" s="73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2"/>
      <c r="G141" s="72"/>
      <c r="H141" s="73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2"/>
      <c r="G142" s="72"/>
      <c r="H142" s="73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2"/>
      <c r="G143" s="72"/>
      <c r="H143" s="73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2"/>
      <c r="G144" s="72"/>
      <c r="H144" s="73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2"/>
      <c r="G145" s="72"/>
      <c r="H145" s="73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2"/>
      <c r="G146" s="72"/>
      <c r="H146" s="73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2"/>
      <c r="G147" s="72"/>
      <c r="H147" s="73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2"/>
      <c r="G148" s="72"/>
      <c r="H148" s="73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2"/>
      <c r="G149" s="72"/>
      <c r="H149" s="73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2"/>
      <c r="G150" s="72"/>
      <c r="H150" s="73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2"/>
      <c r="G151" s="72"/>
      <c r="H151" s="73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2"/>
      <c r="G152" s="72"/>
      <c r="H152" s="73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2"/>
      <c r="G153" s="72"/>
      <c r="H153" s="73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2"/>
      <c r="G154" s="72"/>
      <c r="H154" s="73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2"/>
      <c r="G155" s="72"/>
      <c r="H155" s="73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2"/>
      <c r="G156" s="72"/>
      <c r="H156" s="73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2"/>
      <c r="G157" s="72"/>
      <c r="H157" s="73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2"/>
      <c r="G158" s="72"/>
      <c r="H158" s="73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2"/>
      <c r="G159" s="72"/>
      <c r="H159" s="73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2"/>
      <c r="G160" s="72"/>
      <c r="H160" s="73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2"/>
      <c r="G161" s="72"/>
      <c r="H161" s="73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2"/>
      <c r="G162" s="72"/>
      <c r="H162" s="73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2"/>
      <c r="G163" s="72"/>
      <c r="H163" s="73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2"/>
      <c r="G164" s="72"/>
      <c r="H164" s="73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2"/>
      <c r="G165" s="72"/>
      <c r="H165" s="73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2"/>
      <c r="G166" s="72"/>
      <c r="H166" s="73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2"/>
      <c r="G167" s="72"/>
      <c r="H167" s="73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2"/>
      <c r="G168" s="72"/>
      <c r="H168" s="73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2"/>
      <c r="G169" s="72"/>
      <c r="H169" s="73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2"/>
      <c r="G170" s="72"/>
      <c r="H170" s="73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2"/>
      <c r="G171" s="72"/>
      <c r="H171" s="73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2"/>
      <c r="G172" s="72"/>
      <c r="H172" s="73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2"/>
      <c r="G173" s="72"/>
      <c r="H173" s="73"/>
    </row>
    <row r="174" customFormat="false" ht="15" hidden="false" customHeight="false" outlineLevel="0" collapsed="false">
      <c r="A174" s="70"/>
      <c r="B174" s="70"/>
      <c r="C174" s="70"/>
      <c r="D174" s="70"/>
      <c r="E174" s="70"/>
    </row>
    <row r="175" customFormat="false" ht="15" hidden="false" customHeight="false" outlineLevel="0" collapsed="false">
      <c r="A175" s="70"/>
      <c r="B175" s="70"/>
      <c r="C175" s="70"/>
      <c r="D175" s="70"/>
      <c r="E175" s="70"/>
    </row>
    <row r="176" customFormat="false" ht="15" hidden="false" customHeight="false" outlineLevel="0" collapsed="false">
      <c r="A176" s="70"/>
      <c r="B176" s="70"/>
      <c r="C176" s="70"/>
      <c r="D176" s="70"/>
      <c r="E176" s="70"/>
    </row>
    <row r="177" customFormat="false" ht="15" hidden="false" customHeight="false" outlineLevel="0" collapsed="false">
      <c r="A177" s="70"/>
      <c r="B177" s="70"/>
      <c r="C177" s="70"/>
      <c r="D177" s="70"/>
      <c r="E177" s="70"/>
    </row>
    <row r="178" customFormat="false" ht="15" hidden="false" customHeight="false" outlineLevel="0" collapsed="false">
      <c r="A178" s="70"/>
      <c r="B178" s="70"/>
      <c r="C178" s="70"/>
      <c r="D178" s="70"/>
      <c r="E178" s="70"/>
    </row>
    <row r="179" customFormat="false" ht="15" hidden="false" customHeight="false" outlineLevel="0" collapsed="false">
      <c r="A179" s="70"/>
      <c r="B179" s="70"/>
      <c r="C179" s="70"/>
      <c r="D179" s="70"/>
      <c r="E179" s="70"/>
    </row>
    <row r="180" customFormat="false" ht="15" hidden="false" customHeight="false" outlineLevel="0" collapsed="false">
      <c r="A180" s="70"/>
      <c r="B180" s="70"/>
      <c r="C180" s="70"/>
      <c r="D180" s="70"/>
      <c r="E180" s="70"/>
    </row>
    <row r="181" customFormat="false" ht="15" hidden="false" customHeight="false" outlineLevel="0" collapsed="false">
      <c r="A181" s="70"/>
      <c r="B181" s="70"/>
      <c r="C181" s="70"/>
      <c r="D181" s="70"/>
      <c r="E181" s="70"/>
    </row>
    <row r="182" customFormat="false" ht="15" hidden="false" customHeight="false" outlineLevel="0" collapsed="false">
      <c r="A182" s="70"/>
      <c r="B182" s="70"/>
      <c r="C182" s="70"/>
      <c r="D182" s="70"/>
      <c r="E182" s="70"/>
    </row>
    <row r="183" customFormat="false" ht="15" hidden="false" customHeight="false" outlineLevel="0" collapsed="false">
      <c r="A183" s="70"/>
      <c r="B183" s="70"/>
      <c r="C183" s="70"/>
      <c r="D183" s="70"/>
      <c r="E183" s="70"/>
    </row>
    <row r="184" customFormat="false" ht="15" hidden="false" customHeight="false" outlineLevel="0" collapsed="false">
      <c r="A184" s="70"/>
      <c r="B184" s="70"/>
      <c r="C184" s="70"/>
      <c r="D184" s="70"/>
      <c r="E184" s="70"/>
    </row>
    <row r="185" customFormat="false" ht="15" hidden="false" customHeight="false" outlineLevel="0" collapsed="false">
      <c r="A185" s="70"/>
      <c r="B185" s="70"/>
      <c r="C185" s="70"/>
      <c r="D185" s="70"/>
      <c r="E185" s="70"/>
    </row>
    <row r="186" customFormat="false" ht="15" hidden="false" customHeight="false" outlineLevel="0" collapsed="false">
      <c r="A186" s="70"/>
      <c r="B186" s="70"/>
      <c r="C186" s="70"/>
      <c r="D186" s="70"/>
      <c r="E186" s="70"/>
    </row>
    <row r="187" customFormat="false" ht="15" hidden="false" customHeight="false" outlineLevel="0" collapsed="false">
      <c r="A187" s="70"/>
      <c r="B187" s="70"/>
      <c r="C187" s="70"/>
      <c r="D187" s="70"/>
      <c r="E187" s="70"/>
    </row>
    <row r="188" customFormat="false" ht="15" hidden="false" customHeight="false" outlineLevel="0" collapsed="false">
      <c r="A188" s="70"/>
      <c r="B188" s="70"/>
      <c r="C188" s="70"/>
      <c r="D188" s="70"/>
      <c r="E188" s="70"/>
    </row>
    <row r="189" customFormat="false" ht="15" hidden="false" customHeight="false" outlineLevel="0" collapsed="false">
      <c r="A189" s="70"/>
      <c r="B189" s="70"/>
      <c r="C189" s="70"/>
      <c r="D189" s="70"/>
      <c r="E189" s="70"/>
    </row>
    <row r="190" customFormat="false" ht="15" hidden="false" customHeight="false" outlineLevel="0" collapsed="false">
      <c r="A190" s="70"/>
      <c r="B190" s="70"/>
      <c r="C190" s="70"/>
      <c r="D190" s="70"/>
      <c r="E190" s="70"/>
    </row>
    <row r="191" customFormat="false" ht="15" hidden="false" customHeight="false" outlineLevel="0" collapsed="false">
      <c r="A191" s="70"/>
      <c r="B191" s="70"/>
      <c r="C191" s="70"/>
      <c r="D191" s="70"/>
      <c r="E191" s="70"/>
    </row>
    <row r="192" customFormat="false" ht="15" hidden="false" customHeight="false" outlineLevel="0" collapsed="false">
      <c r="A192" s="70"/>
      <c r="B192" s="70"/>
      <c r="C192" s="70"/>
      <c r="D192" s="70"/>
      <c r="E192" s="70"/>
    </row>
    <row r="193" customFormat="false" ht="15" hidden="false" customHeight="false" outlineLevel="0" collapsed="false">
      <c r="A193" s="70"/>
      <c r="B193" s="70"/>
      <c r="C193" s="70"/>
      <c r="D193" s="70"/>
      <c r="E193" s="70"/>
    </row>
    <row r="194" customFormat="false" ht="15" hidden="false" customHeight="false" outlineLevel="0" collapsed="false">
      <c r="A194" s="70"/>
      <c r="B194" s="70"/>
      <c r="C194" s="70"/>
      <c r="D194" s="70"/>
      <c r="E194" s="70"/>
    </row>
    <row r="195" customFormat="false" ht="15" hidden="false" customHeight="false" outlineLevel="0" collapsed="false">
      <c r="A195" s="70"/>
      <c r="B195" s="70"/>
      <c r="C195" s="70"/>
      <c r="D195" s="70"/>
      <c r="E195" s="70"/>
    </row>
    <row r="196" customFormat="false" ht="15" hidden="false" customHeight="false" outlineLevel="0" collapsed="false">
      <c r="A196" s="70"/>
      <c r="B196" s="70"/>
      <c r="C196" s="70"/>
      <c r="D196" s="70"/>
      <c r="E196" s="70"/>
    </row>
    <row r="197" customFormat="false" ht="15" hidden="false" customHeight="false" outlineLevel="0" collapsed="false">
      <c r="A197" s="70"/>
      <c r="B197" s="70"/>
      <c r="C197" s="70"/>
      <c r="D197" s="70"/>
      <c r="E197" s="70"/>
    </row>
    <row r="198" customFormat="false" ht="15" hidden="false" customHeight="false" outlineLevel="0" collapsed="false">
      <c r="A198" s="70"/>
      <c r="B198" s="70"/>
      <c r="C198" s="70"/>
      <c r="D198" s="70"/>
      <c r="E198" s="70"/>
    </row>
    <row r="199" customFormat="false" ht="15" hidden="false" customHeight="false" outlineLevel="0" collapsed="false">
      <c r="A199" s="70"/>
      <c r="B199" s="70"/>
      <c r="C199" s="70"/>
      <c r="D199" s="70"/>
      <c r="E199" s="70"/>
    </row>
    <row r="200" customFormat="false" ht="15" hidden="false" customHeight="false" outlineLevel="0" collapsed="false">
      <c r="A200" s="70"/>
      <c r="B200" s="70"/>
      <c r="C200" s="70"/>
      <c r="D200" s="70"/>
      <c r="E200" s="70"/>
    </row>
    <row r="201" customFormat="false" ht="15" hidden="false" customHeight="false" outlineLevel="0" collapsed="false">
      <c r="A201" s="70"/>
      <c r="B201" s="70"/>
      <c r="C201" s="70"/>
      <c r="D201" s="70"/>
      <c r="E201" s="70"/>
    </row>
    <row r="202" customFormat="false" ht="15" hidden="false" customHeight="false" outlineLevel="0" collapsed="false">
      <c r="A202" s="70"/>
      <c r="B202" s="70"/>
      <c r="C202" s="70"/>
      <c r="D202" s="70"/>
      <c r="E202" s="70"/>
    </row>
    <row r="203" customFormat="false" ht="15" hidden="false" customHeight="false" outlineLevel="0" collapsed="false">
      <c r="A203" s="70"/>
      <c r="B203" s="70"/>
      <c r="C203" s="70"/>
      <c r="D203" s="70"/>
      <c r="E203" s="70"/>
    </row>
    <row r="204" customFormat="false" ht="15" hidden="false" customHeight="false" outlineLevel="0" collapsed="false">
      <c r="A204" s="70"/>
      <c r="B204" s="70"/>
      <c r="C204" s="70"/>
      <c r="D204" s="70"/>
      <c r="E204" s="70"/>
    </row>
    <row r="205" customFormat="false" ht="15" hidden="false" customHeight="false" outlineLevel="0" collapsed="false">
      <c r="A205" s="70"/>
      <c r="B205" s="70"/>
      <c r="C205" s="70"/>
      <c r="D205" s="70"/>
      <c r="E205" s="70"/>
    </row>
    <row r="206" customFormat="false" ht="15" hidden="false" customHeight="false" outlineLevel="0" collapsed="false">
      <c r="A206" s="70"/>
      <c r="B206" s="70"/>
      <c r="C206" s="70"/>
      <c r="D206" s="70"/>
      <c r="E206" s="70"/>
    </row>
    <row r="207" customFormat="false" ht="15" hidden="false" customHeight="false" outlineLevel="0" collapsed="false">
      <c r="A207" s="70"/>
      <c r="B207" s="70"/>
      <c r="C207" s="70"/>
      <c r="D207" s="70"/>
      <c r="E207" s="70"/>
    </row>
    <row r="208" customFormat="false" ht="15" hidden="false" customHeight="false" outlineLevel="0" collapsed="false">
      <c r="A208" s="70"/>
      <c r="B208" s="70"/>
      <c r="C208" s="70"/>
      <c r="D208" s="70"/>
      <c r="E208" s="70"/>
    </row>
    <row r="209" customFormat="false" ht="15" hidden="false" customHeight="false" outlineLevel="0" collapsed="false">
      <c r="A209" s="70"/>
      <c r="B209" s="70"/>
      <c r="C209" s="70"/>
      <c r="D209" s="70"/>
      <c r="E209" s="70"/>
    </row>
    <row r="210" customFormat="false" ht="15" hidden="false" customHeight="false" outlineLevel="0" collapsed="false">
      <c r="A210" s="70"/>
      <c r="B210" s="70"/>
      <c r="C210" s="70"/>
      <c r="D210" s="70"/>
      <c r="E210" s="70"/>
    </row>
    <row r="211" customFormat="false" ht="15" hidden="false" customHeight="false" outlineLevel="0" collapsed="false">
      <c r="A211" s="70"/>
      <c r="B211" s="70"/>
      <c r="C211" s="70"/>
      <c r="D211" s="70"/>
      <c r="E211" s="70"/>
    </row>
    <row r="212" customFormat="false" ht="15" hidden="false" customHeight="false" outlineLevel="0" collapsed="false">
      <c r="A212" s="70"/>
      <c r="B212" s="70"/>
      <c r="C212" s="70"/>
      <c r="D212" s="70"/>
      <c r="E212" s="70"/>
    </row>
    <row r="213" customFormat="false" ht="15" hidden="false" customHeight="false" outlineLevel="0" collapsed="false">
      <c r="A213" s="70"/>
      <c r="B213" s="70"/>
      <c r="C213" s="70"/>
      <c r="D213" s="70"/>
      <c r="E213" s="70"/>
    </row>
    <row r="214" customFormat="false" ht="15" hidden="false" customHeight="false" outlineLevel="0" collapsed="false">
      <c r="A214" s="70"/>
      <c r="B214" s="70"/>
      <c r="C214" s="70"/>
      <c r="D214" s="70"/>
      <c r="E214" s="70"/>
    </row>
    <row r="215" customFormat="false" ht="15" hidden="false" customHeight="false" outlineLevel="0" collapsed="false">
      <c r="A215" s="70"/>
      <c r="B215" s="70"/>
      <c r="C215" s="70"/>
      <c r="D215" s="70"/>
      <c r="E215" s="70"/>
    </row>
    <row r="216" customFormat="false" ht="15" hidden="false" customHeight="false" outlineLevel="0" collapsed="false">
      <c r="A216" s="70"/>
      <c r="B216" s="70"/>
      <c r="C216" s="70"/>
      <c r="D216" s="70"/>
      <c r="E216" s="70"/>
    </row>
    <row r="217" customFormat="false" ht="15" hidden="false" customHeight="false" outlineLevel="0" collapsed="false">
      <c r="A217" s="70"/>
      <c r="B217" s="70"/>
      <c r="C217" s="70"/>
      <c r="D217" s="70"/>
      <c r="E217" s="70"/>
    </row>
    <row r="218" customFormat="false" ht="15" hidden="false" customHeight="false" outlineLevel="0" collapsed="false">
      <c r="A218" s="70"/>
      <c r="B218" s="70"/>
      <c r="C218" s="70"/>
      <c r="D218" s="70"/>
      <c r="E218" s="70"/>
    </row>
    <row r="219" customFormat="false" ht="15" hidden="false" customHeight="false" outlineLevel="0" collapsed="false">
      <c r="A219" s="70"/>
      <c r="B219" s="70"/>
      <c r="C219" s="70"/>
      <c r="D219" s="70"/>
      <c r="E219" s="70"/>
    </row>
    <row r="220" customFormat="false" ht="15" hidden="false" customHeight="false" outlineLevel="0" collapsed="false">
      <c r="A220" s="70"/>
      <c r="B220" s="70"/>
      <c r="C220" s="70"/>
      <c r="D220" s="70"/>
      <c r="E220" s="70"/>
    </row>
    <row r="221" customFormat="false" ht="15" hidden="false" customHeight="false" outlineLevel="0" collapsed="false">
      <c r="A221" s="70"/>
      <c r="B221" s="70"/>
      <c r="C221" s="70"/>
      <c r="D221" s="70"/>
      <c r="E221" s="70"/>
    </row>
    <row r="222" customFormat="false" ht="15" hidden="false" customHeight="false" outlineLevel="0" collapsed="false">
      <c r="A222" s="70"/>
      <c r="B222" s="70"/>
      <c r="C222" s="70"/>
      <c r="D222" s="70"/>
      <c r="E222" s="70"/>
    </row>
    <row r="223" customFormat="false" ht="15" hidden="false" customHeight="false" outlineLevel="0" collapsed="false">
      <c r="A223" s="70"/>
      <c r="B223" s="70"/>
      <c r="C223" s="70"/>
      <c r="D223" s="70"/>
      <c r="E223" s="70"/>
    </row>
    <row r="224" customFormat="false" ht="15" hidden="false" customHeight="false" outlineLevel="0" collapsed="false">
      <c r="A224" s="70"/>
      <c r="B224" s="70"/>
      <c r="C224" s="70"/>
      <c r="D224" s="70"/>
      <c r="E224" s="70"/>
    </row>
    <row r="225" customFormat="false" ht="15" hidden="false" customHeight="false" outlineLevel="0" collapsed="false">
      <c r="A225" s="70"/>
      <c r="B225" s="70"/>
      <c r="C225" s="70"/>
      <c r="D225" s="70"/>
      <c r="E225" s="70"/>
    </row>
    <row r="226" customFormat="false" ht="15" hidden="false" customHeight="false" outlineLevel="0" collapsed="false">
      <c r="A226" s="70"/>
      <c r="B226" s="70"/>
      <c r="C226" s="70"/>
      <c r="D226" s="70"/>
      <c r="E226" s="70"/>
    </row>
    <row r="227" customFormat="false" ht="15" hidden="false" customHeight="false" outlineLevel="0" collapsed="false">
      <c r="A227" s="70"/>
      <c r="B227" s="70"/>
      <c r="C227" s="70"/>
      <c r="D227" s="70"/>
      <c r="E227" s="70"/>
    </row>
  </sheetData>
  <mergeCells count="4">
    <mergeCell ref="A1:H1"/>
    <mergeCell ref="A2:H2"/>
    <mergeCell ref="A54:B54"/>
    <mergeCell ref="B56:F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58:14Z</dcterms:created>
  <dc:creator/>
  <dc:description/>
  <cp:keywords/>
  <dc:language>en-US</dc:language>
  <cp:lastModifiedBy>Прунцева Т</cp:lastModifiedBy>
  <cp:lastPrinted>2022-10-19T11:26:15Z</cp:lastPrinted>
  <dcterms:modified xsi:type="dcterms:W3CDTF">2022-11-01T09:30:56Z</dcterms:modified>
  <cp:revision>0</cp:revision>
  <dc:subject/>
  <dc:title/>
</cp:coreProperties>
</file>