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жидаемое исполнение по расходам бюджета городского поселения "Город Киров" за 2022 год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Городской Думы от 29.09.2022 №110</t>
  </si>
  <si>
    <t xml:space="preserve">Бюджетные ассигнования в соответствии с уточненной бюджетной росписью расходов</t>
  </si>
  <si>
    <t xml:space="preserve">Исполнение на 01.11.2022 г.</t>
  </si>
  <si>
    <t xml:space="preserve">Исполнено на 01.11.2021 г.</t>
  </si>
  <si>
    <t xml:space="preserve">Исполнено за 2021 год</t>
  </si>
  <si>
    <t xml:space="preserve">к-т роста</t>
  </si>
  <si>
    <t xml:space="preserve">Итого ожидаемое исполнение за 2022 год</t>
  </si>
  <si>
    <t xml:space="preserve">Ожидаемый процент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ТОГО:</t>
  </si>
  <si>
    <t xml:space="preserve">остаток на 01.01.20</t>
  </si>
  <si>
    <t xml:space="preserve">план доходы утвержденный</t>
  </si>
  <si>
    <t xml:space="preserve">план росписи на 01.11.20</t>
  </si>
  <si>
    <t xml:space="preserve">99% от доходов </t>
  </si>
  <si>
    <t xml:space="preserve">нужно сделать сумму доходов ожидаемую на 2020 НЕ МЕНЕЕ </t>
  </si>
  <si>
    <t xml:space="preserve">источники +</t>
  </si>
  <si>
    <t xml:space="preserve">источники -</t>
  </si>
  <si>
    <t xml:space="preserve">возможные расходы</t>
  </si>
  <si>
    <t xml:space="preserve">план расходы утвержденный</t>
  </si>
  <si>
    <t xml:space="preserve">% исполнения по расход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.00_р_."/>
    <numFmt numFmtId="170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name val="CG Times"/>
      <family val="1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CG Times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.99"/>
    <col collapsed="false" customWidth="true" hidden="false" outlineLevel="0" max="4" min="3" style="2" width="12.99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13.41"/>
    <col collapsed="false" customWidth="true" hidden="false" outlineLevel="0" max="8" min="8" style="2" width="7.28"/>
    <col collapsed="false" customWidth="true" hidden="false" outlineLevel="0" max="9" min="9" style="2" width="13.85"/>
    <col collapsed="false" customWidth="true" hidden="false" outlineLevel="0" max="10" min="10" style="3" width="10.56"/>
    <col collapsed="false" customWidth="true" hidden="false" outlineLevel="0" max="11" min="11" style="4" width="24.13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1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3"/>
    </row>
    <row r="4" s="1" customFormat="true" ht="14.25" hidden="false" customHeight="false" outlineLevel="0" collapsed="false">
      <c r="A4" s="15" t="s">
        <v>12</v>
      </c>
      <c r="B4" s="16" t="s">
        <v>13</v>
      </c>
      <c r="C4" s="17" t="n">
        <f aca="false">SUM(C5:C6)</f>
        <v>1939000</v>
      </c>
      <c r="D4" s="17" t="n">
        <f aca="false">SUM(D5:D6)</f>
        <v>2050000</v>
      </c>
      <c r="E4" s="17" t="n">
        <f aca="false">SUM(E5:E6)</f>
        <v>1251180.5</v>
      </c>
      <c r="F4" s="17" t="n">
        <f aca="false">SUM(F5:F6)</f>
        <v>1172871.81</v>
      </c>
      <c r="G4" s="17" t="n">
        <f aca="false">SUM(G5:G6)</f>
        <v>1497142.31</v>
      </c>
      <c r="H4" s="18"/>
      <c r="I4" s="17" t="n">
        <f aca="false">SUM(I5:I6)</f>
        <v>2044000</v>
      </c>
      <c r="J4" s="19" t="n">
        <f aca="false">I4/D4</f>
        <v>0.997073170731707</v>
      </c>
      <c r="K4" s="4"/>
    </row>
    <row r="5" s="1" customFormat="true" ht="53.25" hidden="false" customHeight="true" outlineLevel="0" collapsed="false">
      <c r="A5" s="20" t="s">
        <v>14</v>
      </c>
      <c r="B5" s="21" t="s">
        <v>15</v>
      </c>
      <c r="C5" s="22" t="n">
        <v>280000</v>
      </c>
      <c r="D5" s="22" t="n">
        <v>280000</v>
      </c>
      <c r="E5" s="22" t="n">
        <v>157896</v>
      </c>
      <c r="F5" s="22" t="n">
        <v>179858</v>
      </c>
      <c r="G5" s="22" t="n">
        <v>229855</v>
      </c>
      <c r="H5" s="23" t="n">
        <f aca="false">E5/F5</f>
        <v>0.877892559685975</v>
      </c>
      <c r="I5" s="22" t="n">
        <v>280000</v>
      </c>
      <c r="J5" s="24" t="n">
        <f aca="false">I5/D5</f>
        <v>1</v>
      </c>
      <c r="K5" s="25"/>
    </row>
    <row r="6" s="1" customFormat="true" ht="12.75" hidden="false" customHeight="false" outlineLevel="0" collapsed="false">
      <c r="A6" s="26" t="s">
        <v>16</v>
      </c>
      <c r="B6" s="27" t="s">
        <v>17</v>
      </c>
      <c r="C6" s="28" t="n">
        <v>1659000</v>
      </c>
      <c r="D6" s="28" t="n">
        <v>1770000</v>
      </c>
      <c r="E6" s="28" t="n">
        <v>1093284.5</v>
      </c>
      <c r="F6" s="28" t="n">
        <v>993013.81</v>
      </c>
      <c r="G6" s="28" t="n">
        <v>1267287.31</v>
      </c>
      <c r="H6" s="23" t="n">
        <f aca="false">E6/F6</f>
        <v>1.1009761284186</v>
      </c>
      <c r="I6" s="28" t="n">
        <v>1764000</v>
      </c>
      <c r="J6" s="24" t="n">
        <f aca="false">I6/D6</f>
        <v>0.996610169491526</v>
      </c>
      <c r="K6" s="4"/>
    </row>
    <row r="7" s="1" customFormat="true" ht="25.5" hidden="false" customHeight="false" outlineLevel="0" collapsed="false">
      <c r="A7" s="29" t="s">
        <v>18</v>
      </c>
      <c r="B7" s="30" t="s">
        <v>19</v>
      </c>
      <c r="C7" s="31" t="n">
        <f aca="false">SUM(C8:C8)</f>
        <v>1100000</v>
      </c>
      <c r="D7" s="31" t="n">
        <f aca="false">SUM(D8:D8)</f>
        <v>1105000</v>
      </c>
      <c r="E7" s="31" t="n">
        <f aca="false">SUM(E8:E8)</f>
        <v>947905.21</v>
      </c>
      <c r="F7" s="31" t="n">
        <f aca="false">SUM(F8:F8)</f>
        <v>443972.2</v>
      </c>
      <c r="G7" s="31" t="n">
        <f aca="false">SUM(G8:G8)</f>
        <v>606247.2</v>
      </c>
      <c r="H7" s="23"/>
      <c r="I7" s="31" t="n">
        <f aca="false">SUM(I8:I8)</f>
        <v>1097763.35</v>
      </c>
      <c r="J7" s="19" t="n">
        <f aca="false">I7/D7</f>
        <v>0.993450995475113</v>
      </c>
      <c r="K7" s="25"/>
    </row>
    <row r="8" s="1" customFormat="true" ht="36" hidden="false" customHeight="false" outlineLevel="0" collapsed="false">
      <c r="A8" s="32" t="s">
        <v>20</v>
      </c>
      <c r="B8" s="33" t="s">
        <v>21</v>
      </c>
      <c r="C8" s="28" t="n">
        <v>1100000</v>
      </c>
      <c r="D8" s="28" t="n">
        <v>1105000</v>
      </c>
      <c r="E8" s="28" t="n">
        <v>947905.21</v>
      </c>
      <c r="F8" s="28" t="n">
        <v>443972.2</v>
      </c>
      <c r="G8" s="28" t="n">
        <v>606247.2</v>
      </c>
      <c r="H8" s="23" t="n">
        <f aca="false">E8/F8</f>
        <v>2.13505532553615</v>
      </c>
      <c r="I8" s="28" t="n">
        <v>1097763.35</v>
      </c>
      <c r="J8" s="24" t="n">
        <f aca="false">I8/D8</f>
        <v>0.993450995475113</v>
      </c>
      <c r="K8" s="25"/>
    </row>
    <row r="9" customFormat="false" ht="14.25" hidden="false" customHeight="false" outlineLevel="0" collapsed="false">
      <c r="A9" s="34" t="s">
        <v>22</v>
      </c>
      <c r="B9" s="30" t="s">
        <v>23</v>
      </c>
      <c r="C9" s="31" t="n">
        <f aca="false">SUM(C10:C13)</f>
        <v>71674993.41</v>
      </c>
      <c r="D9" s="31" t="n">
        <f aca="false">SUM(D10:D13)</f>
        <v>69627882.97</v>
      </c>
      <c r="E9" s="31" t="n">
        <f aca="false">SUM(E10:E13)</f>
        <v>27282214.49</v>
      </c>
      <c r="F9" s="31" t="n">
        <f aca="false">SUM(F10:F13)</f>
        <v>74331961.95</v>
      </c>
      <c r="G9" s="31" t="n">
        <f aca="false">SUM(G10:G13)</f>
        <v>155969942.51</v>
      </c>
      <c r="H9" s="23"/>
      <c r="I9" s="31" t="n">
        <f aca="false">SUM(I10:I13)</f>
        <v>69289486.37</v>
      </c>
      <c r="J9" s="19" t="n">
        <f aca="false">I9/D9</f>
        <v>0.995139926914828</v>
      </c>
    </row>
    <row r="10" s="1" customFormat="true" ht="12.75" hidden="false" customHeight="false" outlineLevel="0" collapsed="false">
      <c r="A10" s="26" t="s">
        <v>24</v>
      </c>
      <c r="B10" s="27" t="s">
        <v>25</v>
      </c>
      <c r="C10" s="35" t="n">
        <v>31000</v>
      </c>
      <c r="D10" s="35" t="n">
        <v>31000</v>
      </c>
      <c r="E10" s="28" t="n">
        <v>30708</v>
      </c>
      <c r="F10" s="28"/>
      <c r="G10" s="28"/>
      <c r="H10" s="23" t="e">
        <f aca="false">E10/F10</f>
        <v>#DIV/0!</v>
      </c>
      <c r="I10" s="28" t="n">
        <v>30708</v>
      </c>
      <c r="J10" s="24" t="n">
        <f aca="false">I10/D10</f>
        <v>0.99058064516129</v>
      </c>
      <c r="K10" s="4"/>
    </row>
    <row r="11" s="1" customFormat="true" ht="12.75" hidden="false" customHeight="false" outlineLevel="0" collapsed="false">
      <c r="A11" s="26" t="s">
        <v>26</v>
      </c>
      <c r="B11" s="27" t="s">
        <v>27</v>
      </c>
      <c r="C11" s="28" t="n">
        <v>1157000</v>
      </c>
      <c r="D11" s="28" t="n">
        <v>1157000</v>
      </c>
      <c r="E11" s="28" t="n">
        <v>842502</v>
      </c>
      <c r="F11" s="28" t="n">
        <v>446232</v>
      </c>
      <c r="G11" s="28" t="n">
        <v>595532</v>
      </c>
      <c r="H11" s="23" t="n">
        <f aca="false">E11/F11</f>
        <v>1.88803581993223</v>
      </c>
      <c r="I11" s="28" t="n">
        <v>1145487</v>
      </c>
      <c r="J11" s="24" t="n">
        <f aca="false">I11/D11</f>
        <v>0.9900492653414</v>
      </c>
      <c r="K11" s="4"/>
    </row>
    <row r="12" customFormat="false" ht="12.75" hidden="false" customHeight="true" outlineLevel="0" collapsed="false">
      <c r="A12" s="26" t="s">
        <v>28</v>
      </c>
      <c r="B12" s="27" t="s">
        <v>29</v>
      </c>
      <c r="C12" s="28" t="n">
        <v>68696313.04</v>
      </c>
      <c r="D12" s="28" t="n">
        <v>66967202.6</v>
      </c>
      <c r="E12" s="28" t="n">
        <v>25737857.27</v>
      </c>
      <c r="F12" s="28" t="n">
        <v>73441450.8</v>
      </c>
      <c r="G12" s="28" t="n">
        <v>154886928.03</v>
      </c>
      <c r="H12" s="23" t="n">
        <f aca="false">E12/F12</f>
        <v>0.350454096285364</v>
      </c>
      <c r="I12" s="28" t="n">
        <v>66847000</v>
      </c>
      <c r="J12" s="24" t="n">
        <f aca="false">I12/D12</f>
        <v>0.998205052692465</v>
      </c>
    </row>
    <row r="13" s="1" customFormat="true" ht="12.75" hidden="false" customHeight="true" outlineLevel="0" collapsed="false">
      <c r="A13" s="26" t="s">
        <v>30</v>
      </c>
      <c r="B13" s="21" t="s">
        <v>31</v>
      </c>
      <c r="C13" s="28" t="n">
        <v>1790680.37</v>
      </c>
      <c r="D13" s="28" t="n">
        <v>1472680.37</v>
      </c>
      <c r="E13" s="28" t="n">
        <v>671147.22</v>
      </c>
      <c r="F13" s="28" t="n">
        <v>444279.15</v>
      </c>
      <c r="G13" s="28" t="n">
        <v>487482.48</v>
      </c>
      <c r="H13" s="23" t="n">
        <f aca="false">E13/F13</f>
        <v>1.51064307204153</v>
      </c>
      <c r="I13" s="28" t="n">
        <v>1266291.37</v>
      </c>
      <c r="J13" s="24" t="n">
        <f aca="false">I13/D13</f>
        <v>0.85985485771091</v>
      </c>
      <c r="K13" s="4"/>
    </row>
    <row r="14" customFormat="false" ht="14.25" hidden="false" customHeight="false" outlineLevel="0" collapsed="false">
      <c r="A14" s="36" t="s">
        <v>32</v>
      </c>
      <c r="B14" s="30" t="s">
        <v>33</v>
      </c>
      <c r="C14" s="31" t="n">
        <f aca="false">SUM(C15:C17)</f>
        <v>221914019.12</v>
      </c>
      <c r="D14" s="31" t="n">
        <f aca="false">SUM(D15:D17)</f>
        <v>260483606.53</v>
      </c>
      <c r="E14" s="31" t="n">
        <f aca="false">SUM(E15:E17)</f>
        <v>240849255.52</v>
      </c>
      <c r="F14" s="31" t="n">
        <f aca="false">SUM(F15:F17)</f>
        <v>88397747.69</v>
      </c>
      <c r="G14" s="31" t="n">
        <f aca="false">SUM(G15:G17)</f>
        <v>236179378.08</v>
      </c>
      <c r="H14" s="23"/>
      <c r="I14" s="31" t="n">
        <f aca="false">SUM(I15:I17)</f>
        <v>258440653.34</v>
      </c>
      <c r="J14" s="19" t="n">
        <f aca="false">I14/D14</f>
        <v>0.992157075766821</v>
      </c>
    </row>
    <row r="15" s="1" customFormat="true" ht="12.75" hidden="false" customHeight="false" outlineLevel="0" collapsed="false">
      <c r="A15" s="37" t="s">
        <v>34</v>
      </c>
      <c r="B15" s="21" t="s">
        <v>35</v>
      </c>
      <c r="C15" s="28" t="n">
        <v>17240763.49</v>
      </c>
      <c r="D15" s="28" t="n">
        <v>16737763.49</v>
      </c>
      <c r="E15" s="28" t="n">
        <v>14075954.13</v>
      </c>
      <c r="F15" s="28" t="n">
        <v>7747696.57</v>
      </c>
      <c r="G15" s="28" t="n">
        <v>114470128.71</v>
      </c>
      <c r="H15" s="23" t="n">
        <f aca="false">E15/F15</f>
        <v>1.81679212690179</v>
      </c>
      <c r="I15" s="28" t="n">
        <v>15135175</v>
      </c>
      <c r="J15" s="24" t="n">
        <f aca="false">I15/D15</f>
        <v>0.904253128504446</v>
      </c>
      <c r="K15" s="4"/>
    </row>
    <row r="16" customFormat="false" ht="12.75" hidden="false" customHeight="false" outlineLevel="0" collapsed="false">
      <c r="A16" s="26" t="s">
        <v>36</v>
      </c>
      <c r="B16" s="27" t="s">
        <v>37</v>
      </c>
      <c r="C16" s="28" t="n">
        <v>29534995.82</v>
      </c>
      <c r="D16" s="28" t="n">
        <v>52502091.67</v>
      </c>
      <c r="E16" s="28" t="n">
        <v>50884515.97</v>
      </c>
      <c r="F16" s="28" t="n">
        <v>23957311.29</v>
      </c>
      <c r="G16" s="28" t="n">
        <v>35953117.13</v>
      </c>
      <c r="H16" s="23" t="n">
        <f aca="false">E16/F16</f>
        <v>2.12396605587538</v>
      </c>
      <c r="I16" s="28" t="n">
        <v>52450000</v>
      </c>
      <c r="J16" s="24" t="n">
        <f aca="false">I16/D16</f>
        <v>0.99900781724417</v>
      </c>
    </row>
    <row r="17" customFormat="false" ht="12.75" hidden="false" customHeight="false" outlineLevel="0" collapsed="false">
      <c r="A17" s="38" t="s">
        <v>38</v>
      </c>
      <c r="B17" s="27" t="s">
        <v>39</v>
      </c>
      <c r="C17" s="28" t="n">
        <v>175138259.81</v>
      </c>
      <c r="D17" s="28" t="n">
        <v>191243751.37</v>
      </c>
      <c r="E17" s="28" t="n">
        <v>175888785.42</v>
      </c>
      <c r="F17" s="28" t="n">
        <v>56692739.83</v>
      </c>
      <c r="G17" s="28" t="n">
        <v>85756132.24</v>
      </c>
      <c r="H17" s="23" t="n">
        <f aca="false">E17/F17</f>
        <v>3.1024922405836</v>
      </c>
      <c r="I17" s="28" t="n">
        <v>190855478.34</v>
      </c>
      <c r="J17" s="24" t="n">
        <f aca="false">I17/D17</f>
        <v>0.997969747888658</v>
      </c>
    </row>
    <row r="18" s="1" customFormat="true" ht="14.25" hidden="false" customHeight="false" outlineLevel="0" collapsed="false">
      <c r="A18" s="34" t="s">
        <v>40</v>
      </c>
      <c r="B18" s="30" t="n">
        <v>1000</v>
      </c>
      <c r="C18" s="31" t="n">
        <f aca="false">SUM(C19:C19)</f>
        <v>231000</v>
      </c>
      <c r="D18" s="31" t="n">
        <f aca="false">SUM(D19:D19)</f>
        <v>231000</v>
      </c>
      <c r="E18" s="31" t="n">
        <f aca="false">SUM(E19:E19)</f>
        <v>172710</v>
      </c>
      <c r="F18" s="31" t="n">
        <f aca="false">SUM(F19:F19)</f>
        <v>202505</v>
      </c>
      <c r="G18" s="31" t="n">
        <f aca="false">SUM(G19:G19)</f>
        <v>260075</v>
      </c>
      <c r="H18" s="23"/>
      <c r="I18" s="31" t="n">
        <f aca="false">SUM(I19:I19)</f>
        <v>230280</v>
      </c>
      <c r="J18" s="19" t="n">
        <f aca="false">I18/D18</f>
        <v>0.996883116883117</v>
      </c>
      <c r="K18" s="25"/>
    </row>
    <row r="19" s="1" customFormat="true" ht="12.75" hidden="false" customHeight="false" outlineLevel="0" collapsed="false">
      <c r="A19" s="39" t="s">
        <v>41</v>
      </c>
      <c r="B19" s="27" t="n">
        <v>1001</v>
      </c>
      <c r="C19" s="28" t="n">
        <v>231000</v>
      </c>
      <c r="D19" s="28" t="n">
        <v>231000</v>
      </c>
      <c r="E19" s="28" t="n">
        <v>172710</v>
      </c>
      <c r="F19" s="28" t="n">
        <v>202505</v>
      </c>
      <c r="G19" s="28" t="n">
        <v>260075</v>
      </c>
      <c r="H19" s="23" t="n">
        <f aca="false">E19/F19</f>
        <v>0.85286783042394</v>
      </c>
      <c r="I19" s="28" t="n">
        <v>230280</v>
      </c>
      <c r="J19" s="24" t="n">
        <f aca="false">I19/D19</f>
        <v>0.996883116883117</v>
      </c>
      <c r="K19" s="25"/>
    </row>
    <row r="20" s="1" customFormat="true" ht="25.5" hidden="false" customHeight="false" outlineLevel="0" collapsed="false">
      <c r="A20" s="40" t="s">
        <v>42</v>
      </c>
      <c r="B20" s="30" t="n">
        <v>1300</v>
      </c>
      <c r="C20" s="31" t="n">
        <f aca="false">C21</f>
        <v>1210477.84</v>
      </c>
      <c r="D20" s="31" t="n">
        <f aca="false">D21</f>
        <v>1211620.93</v>
      </c>
      <c r="E20" s="31" t="n">
        <f aca="false">E21</f>
        <v>1007697.64</v>
      </c>
      <c r="F20" s="31" t="n">
        <f aca="false">F21</f>
        <v>216598.29</v>
      </c>
      <c r="G20" s="31" t="n">
        <f aca="false">G21</f>
        <v>264672.98</v>
      </c>
      <c r="H20" s="23"/>
      <c r="I20" s="31" t="n">
        <f aca="false">I21</f>
        <v>1209900.1</v>
      </c>
      <c r="J20" s="19" t="n">
        <f aca="false">I20/D20</f>
        <v>0.998579729057668</v>
      </c>
      <c r="K20" s="4"/>
    </row>
    <row r="21" s="1" customFormat="true" ht="26.25" hidden="false" customHeight="false" outlineLevel="0" collapsed="false">
      <c r="A21" s="41" t="s">
        <v>43</v>
      </c>
      <c r="B21" s="42" t="n">
        <v>1301</v>
      </c>
      <c r="C21" s="43" t="n">
        <v>1210477.84</v>
      </c>
      <c r="D21" s="43" t="n">
        <v>1211620.93</v>
      </c>
      <c r="E21" s="43" t="n">
        <v>1007697.64</v>
      </c>
      <c r="F21" s="43" t="n">
        <v>216598.29</v>
      </c>
      <c r="G21" s="43" t="n">
        <v>264672.98</v>
      </c>
      <c r="H21" s="23" t="n">
        <f aca="false">E21/F21</f>
        <v>4.6523804042959</v>
      </c>
      <c r="I21" s="43" t="n">
        <v>1209900.1</v>
      </c>
      <c r="J21" s="24" t="n">
        <f aca="false">I21/D21</f>
        <v>0.998579729057668</v>
      </c>
      <c r="K21" s="4"/>
    </row>
    <row r="22" customFormat="false" ht="16.5" hidden="false" customHeight="false" outlineLevel="0" collapsed="false">
      <c r="A22" s="44" t="s">
        <v>44</v>
      </c>
      <c r="B22" s="45"/>
      <c r="C22" s="46" t="n">
        <f aca="false">C20+C18+C14+C9+C4+C7</f>
        <v>298069490.37</v>
      </c>
      <c r="D22" s="46" t="n">
        <f aca="false">D20+D18+D14+D9+D4+D7</f>
        <v>334709110.43</v>
      </c>
      <c r="E22" s="46" t="n">
        <f aca="false">E20+E18+E14+E9+E4+E7</f>
        <v>271510963.36</v>
      </c>
      <c r="F22" s="46" t="n">
        <f aca="false">F20+F18+F14+F9+F4+F7</f>
        <v>164765656.94</v>
      </c>
      <c r="G22" s="46" t="n">
        <f aca="false">G20+G18+G14+G9+G4+G7</f>
        <v>394777458.08</v>
      </c>
      <c r="H22" s="47"/>
      <c r="I22" s="46" t="n">
        <f aca="false">I20+I18+I14+I9+I4+I7</f>
        <v>332312083.16</v>
      </c>
      <c r="J22" s="48" t="n">
        <f aca="false">I22/D22</f>
        <v>0.992838476171382</v>
      </c>
    </row>
    <row r="23" customFormat="false" ht="12.75" hidden="false" customHeight="false" outlineLevel="0" collapsed="false">
      <c r="I23" s="49"/>
    </row>
    <row r="24" s="1" customFormat="true" ht="12.75" hidden="false" customHeight="false" outlineLevel="0" collapsed="false">
      <c r="C24" s="49"/>
      <c r="D24" s="49"/>
      <c r="E24" s="49"/>
      <c r="F24" s="49"/>
      <c r="G24" s="2"/>
      <c r="H24" s="2"/>
      <c r="I24" s="49"/>
      <c r="J24" s="3"/>
      <c r="K24" s="4"/>
    </row>
    <row r="25" s="1" customFormat="true" ht="12.75" hidden="false" customHeight="false" outlineLevel="0" collapsed="false">
      <c r="C25" s="2"/>
      <c r="D25" s="2"/>
      <c r="E25" s="49"/>
      <c r="F25" s="49"/>
      <c r="G25" s="2"/>
      <c r="H25" s="2"/>
      <c r="I25" s="49"/>
      <c r="J25" s="3"/>
      <c r="K25" s="4"/>
    </row>
    <row r="26" s="1" customFormat="true" ht="12.75" hidden="true" customHeight="false" outlineLevel="0" collapsed="false">
      <c r="C26" s="2"/>
      <c r="D26" s="2"/>
      <c r="E26" s="49"/>
      <c r="F26" s="2"/>
      <c r="G26" s="2"/>
      <c r="H26" s="2"/>
      <c r="I26" s="49"/>
      <c r="J26" s="3"/>
      <c r="K26" s="4"/>
    </row>
    <row r="27" s="1" customFormat="true" ht="12.75" hidden="true" customHeight="false" outlineLevel="0" collapsed="false">
      <c r="A27" s="1" t="s">
        <v>45</v>
      </c>
      <c r="C27" s="49" t="n">
        <v>20249597.13</v>
      </c>
      <c r="D27" s="49"/>
      <c r="E27" s="49"/>
      <c r="F27" s="49"/>
      <c r="G27" s="2"/>
      <c r="H27" s="2"/>
      <c r="I27" s="49"/>
      <c r="J27" s="3"/>
      <c r="K27" s="4"/>
    </row>
    <row r="28" s="1" customFormat="true" ht="12.75" hidden="true" customHeight="false" outlineLevel="0" collapsed="false">
      <c r="A28" s="1" t="s">
        <v>46</v>
      </c>
      <c r="C28" s="49" t="n">
        <v>226460736.69</v>
      </c>
      <c r="D28" s="49"/>
      <c r="E28" s="49" t="n">
        <v>303140854.88</v>
      </c>
      <c r="F28" s="49" t="s">
        <v>47</v>
      </c>
      <c r="G28" s="49"/>
      <c r="H28" s="2"/>
      <c r="I28" s="49"/>
      <c r="J28" s="3"/>
      <c r="K28" s="4"/>
    </row>
    <row r="29" customFormat="false" ht="12.75" hidden="true" customHeight="false" outlineLevel="0" collapsed="false">
      <c r="A29" s="1" t="s">
        <v>48</v>
      </c>
      <c r="C29" s="49" t="n">
        <f aca="false">C28*0.99</f>
        <v>224196129.3231</v>
      </c>
      <c r="D29" s="49"/>
      <c r="E29" s="49"/>
      <c r="I29" s="49"/>
    </row>
    <row r="30" s="56" customFormat="true" ht="25.5" hidden="true" customHeight="false" outlineLevel="0" collapsed="false">
      <c r="A30" s="50" t="s">
        <v>49</v>
      </c>
      <c r="B30" s="51"/>
      <c r="C30" s="52" t="n">
        <f aca="false">E28*0.99</f>
        <v>300109446.3312</v>
      </c>
      <c r="D30" s="52"/>
      <c r="E30" s="52"/>
      <c r="F30" s="53"/>
      <c r="G30" s="53"/>
      <c r="H30" s="53"/>
      <c r="I30" s="52"/>
      <c r="J30" s="54"/>
      <c r="K30" s="55"/>
    </row>
    <row r="31" customFormat="false" ht="12.75" hidden="true" customHeight="false" outlineLevel="0" collapsed="false">
      <c r="A31" s="1" t="s">
        <v>50</v>
      </c>
      <c r="C31" s="49" t="n">
        <v>0</v>
      </c>
      <c r="D31" s="49"/>
      <c r="E31" s="49"/>
      <c r="I31" s="49"/>
    </row>
    <row r="32" customFormat="false" ht="12.75" hidden="true" customHeight="false" outlineLevel="0" collapsed="false">
      <c r="A32" s="1" t="s">
        <v>51</v>
      </c>
      <c r="C32" s="49" t="n">
        <v>0</v>
      </c>
      <c r="D32" s="49"/>
      <c r="E32" s="49"/>
      <c r="I32" s="49"/>
    </row>
    <row r="33" customFormat="false" ht="12.75" hidden="true" customHeight="false" outlineLevel="0" collapsed="false">
      <c r="A33" s="1" t="s">
        <v>52</v>
      </c>
      <c r="C33" s="49" t="n">
        <f aca="false">C27+C30+C31-C32</f>
        <v>320359043.4612</v>
      </c>
      <c r="D33" s="49"/>
      <c r="E33" s="49"/>
      <c r="I33" s="49"/>
    </row>
    <row r="34" customFormat="false" ht="12.75" hidden="true" customHeight="false" outlineLevel="0" collapsed="false">
      <c r="C34" s="49"/>
      <c r="D34" s="49"/>
      <c r="E34" s="49"/>
    </row>
    <row r="35" customFormat="false" ht="12.75" hidden="true" customHeight="false" outlineLevel="0" collapsed="false">
      <c r="C35" s="49"/>
      <c r="D35" s="49"/>
      <c r="E35" s="49"/>
    </row>
    <row r="36" customFormat="false" ht="12.75" hidden="true" customHeight="false" outlineLevel="0" collapsed="false">
      <c r="C36" s="49"/>
      <c r="D36" s="49"/>
      <c r="E36" s="49"/>
    </row>
    <row r="37" customFormat="false" ht="12.75" hidden="true" customHeight="false" outlineLevel="0" collapsed="false">
      <c r="C37" s="49"/>
      <c r="D37" s="49"/>
      <c r="E37" s="49"/>
    </row>
    <row r="38" customFormat="false" ht="12.75" hidden="true" customHeight="false" outlineLevel="0" collapsed="false">
      <c r="A38" s="1" t="s">
        <v>53</v>
      </c>
      <c r="C38" s="49" t="n">
        <v>228592736.69</v>
      </c>
      <c r="D38" s="49"/>
      <c r="E38" s="49" t="n">
        <v>325090452.01</v>
      </c>
      <c r="F38" s="49" t="s">
        <v>47</v>
      </c>
    </row>
    <row r="39" customFormat="false" ht="12.75" hidden="true" customHeight="false" outlineLevel="0" collapsed="false">
      <c r="A39" s="1" t="s">
        <v>54</v>
      </c>
      <c r="C39" s="49" t="n">
        <f aca="false">C33/C38</f>
        <v>1.40144016865963</v>
      </c>
      <c r="D39" s="49"/>
      <c r="E39" s="49" t="n">
        <f aca="false">C33/E38</f>
        <v>0.985445870466062</v>
      </c>
    </row>
    <row r="40" customFormat="false" ht="12.75" hidden="true" customHeight="false" outlineLevel="0" collapsed="false">
      <c r="C40" s="49"/>
      <c r="D40" s="49"/>
    </row>
    <row r="42" customFormat="false" ht="12.75" hidden="false" customHeight="false" outlineLevel="0" collapsed="false">
      <c r="C42" s="49"/>
      <c r="D42" s="49"/>
    </row>
    <row r="44" customFormat="false" ht="12.75" hidden="false" customHeight="false" outlineLevel="0" collapsed="false">
      <c r="F44" s="49"/>
    </row>
    <row r="45" customFormat="false" ht="12.75" hidden="false" customHeight="false" outlineLevel="0" collapsed="false">
      <c r="F45" s="49"/>
    </row>
    <row r="46" customFormat="false" ht="12.75" hidden="false" customHeight="false" outlineLevel="0" collapsed="false">
      <c r="C46" s="49"/>
      <c r="D46" s="49"/>
    </row>
    <row r="82" customFormat="false" ht="12.75" hidden="false" customHeight="false" outlineLevel="0" collapsed="false">
      <c r="H82" s="57"/>
      <c r="I82" s="57"/>
    </row>
    <row r="83" customFormat="false" ht="12.75" hidden="false" customHeight="false" outlineLevel="0" collapsed="false">
      <c r="H83" s="57"/>
      <c r="I83" s="57"/>
    </row>
    <row r="84" customFormat="false" ht="12.75" hidden="false" customHeight="false" outlineLevel="0" collapsed="false">
      <c r="H84" s="57"/>
      <c r="I84" s="57"/>
    </row>
    <row r="85" customFormat="false" ht="12.75" hidden="false" customHeight="false" outlineLevel="0" collapsed="false">
      <c r="H85" s="57"/>
      <c r="I85" s="57"/>
    </row>
    <row r="86" customFormat="false" ht="12.75" hidden="false" customHeight="false" outlineLevel="0" collapsed="false">
      <c r="H86" s="57"/>
      <c r="I86" s="58"/>
    </row>
    <row r="87" customFormat="false" ht="12.75" hidden="false" customHeight="false" outlineLevel="0" collapsed="false">
      <c r="H87" s="57"/>
      <c r="I87" s="57"/>
    </row>
    <row r="88" customFormat="false" ht="12.75" hidden="false" customHeight="false" outlineLevel="0" collapsed="false">
      <c r="H88" s="57"/>
      <c r="I88" s="57"/>
    </row>
    <row r="89" customFormat="false" ht="12.75" hidden="false" customHeight="false" outlineLevel="0" collapsed="false">
      <c r="H89" s="57"/>
      <c r="I89" s="57"/>
    </row>
    <row r="90" customFormat="false" ht="12.75" hidden="false" customHeight="false" outlineLevel="0" collapsed="false">
      <c r="H90" s="57"/>
      <c r="I90" s="57"/>
    </row>
    <row r="91" customFormat="false" ht="12.75" hidden="false" customHeight="false" outlineLevel="0" collapsed="false">
      <c r="H91" s="57"/>
      <c r="I91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Галина</cp:lastModifiedBy>
  <cp:lastPrinted>2020-11-03T07:11:35Z</cp:lastPrinted>
  <dcterms:modified xsi:type="dcterms:W3CDTF">2022-11-02T05:23:12Z</dcterms:modified>
  <cp:revision>0</cp:revision>
  <dc:subject/>
  <dc:title/>
</cp:coreProperties>
</file>