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№6</t>
  </si>
  <si>
    <t xml:space="preserve">к решению Районной Думы </t>
  </si>
  <si>
    <t xml:space="preserve">№ 183 от 16.02.2023</t>
  </si>
  <si>
    <t xml:space="preserve">Приложение №10</t>
  </si>
  <si>
    <t xml:space="preserve">№167 от 22.12.2022</t>
  </si>
  <si>
    <t xml:space="preserve">Распределение бюджетных ассигнований по разделам и подразделам бюджетной классификации  на 2023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3 год</t>
  </si>
  <si>
    <t xml:space="preserve">поправка   (+ -)</t>
  </si>
  <si>
    <t xml:space="preserve">Утверждено с учетом поправ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0" fillId="0" borderId="1" xfId="8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0" fillId="0" borderId="1" xfId="9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6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22" fillId="0" borderId="1" xfId="9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2" fillId="0" borderId="1" xfId="1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72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style0 4" xfId="25"/>
    <cellStyle name="style0 5" xfId="26"/>
    <cellStyle name="td" xfId="27"/>
    <cellStyle name="td 2" xfId="28"/>
    <cellStyle name="td 3" xfId="29"/>
    <cellStyle name="td 4" xfId="30"/>
    <cellStyle name="td 5" xfId="31"/>
    <cellStyle name="tr" xfId="32"/>
    <cellStyle name="xl21" xfId="33"/>
    <cellStyle name="xl21 2" xfId="34"/>
    <cellStyle name="xl21 3" xfId="35"/>
    <cellStyle name="xl21 4" xfId="36"/>
    <cellStyle name="xl21 5" xfId="37"/>
    <cellStyle name="xl22" xfId="38"/>
    <cellStyle name="xl22 2" xfId="39"/>
    <cellStyle name="xl22 3" xfId="40"/>
    <cellStyle name="xl22 4" xfId="41"/>
    <cellStyle name="xl22 5" xfId="42"/>
    <cellStyle name="xl23" xfId="43"/>
    <cellStyle name="xl23 2" xfId="44"/>
    <cellStyle name="xl23 3" xfId="45"/>
    <cellStyle name="xl23 4" xfId="46"/>
    <cellStyle name="xl23 5" xfId="47"/>
    <cellStyle name="xl24" xfId="48"/>
    <cellStyle name="xl24 2" xfId="49"/>
    <cellStyle name="xl24 3" xfId="50"/>
    <cellStyle name="xl24 4" xfId="51"/>
    <cellStyle name="xl24 5" xfId="52"/>
    <cellStyle name="xl25" xfId="53"/>
    <cellStyle name="xl25 2" xfId="54"/>
    <cellStyle name="xl25 3" xfId="55"/>
    <cellStyle name="xl25 4" xfId="56"/>
    <cellStyle name="xl25 5" xfId="57"/>
    <cellStyle name="xl25 6" xfId="58"/>
    <cellStyle name="xl25 7" xfId="59"/>
    <cellStyle name="xl26" xfId="60"/>
    <cellStyle name="xl26 2" xfId="61"/>
    <cellStyle name="xl26 3" xfId="62"/>
    <cellStyle name="xl26 4" xfId="63"/>
    <cellStyle name="xl26 5" xfId="64"/>
    <cellStyle name="xl26 6" xfId="65"/>
    <cellStyle name="xl26 7" xfId="66"/>
    <cellStyle name="xl27" xfId="67"/>
    <cellStyle name="xl27 2" xfId="68"/>
    <cellStyle name="xl27 3" xfId="69"/>
    <cellStyle name="xl27 4" xfId="70"/>
    <cellStyle name="xl27 5" xfId="71"/>
    <cellStyle name="xl27 6" xfId="72"/>
    <cellStyle name="xl27 7" xfId="73"/>
    <cellStyle name="xl28" xfId="74"/>
    <cellStyle name="xl28 2" xfId="75"/>
    <cellStyle name="xl28 3" xfId="76"/>
    <cellStyle name="xl28 4" xfId="77"/>
    <cellStyle name="xl28 5" xfId="78"/>
    <cellStyle name="xl28 6" xfId="79"/>
    <cellStyle name="xl28 7" xfId="80"/>
    <cellStyle name="xl29" xfId="81"/>
    <cellStyle name="xl29 2" xfId="82"/>
    <cellStyle name="xl29 3" xfId="83"/>
    <cellStyle name="xl29 4" xfId="84"/>
    <cellStyle name="xl29 5" xfId="85"/>
    <cellStyle name="xl29 6" xfId="86"/>
    <cellStyle name="xl29 7" xfId="87"/>
    <cellStyle name="xl30" xfId="88"/>
    <cellStyle name="xl30 2" xfId="89"/>
    <cellStyle name="xl30 3" xfId="90"/>
    <cellStyle name="xl30 4" xfId="91"/>
    <cellStyle name="xl30 5" xfId="92"/>
    <cellStyle name="xl30 6" xfId="93"/>
    <cellStyle name="xl30 7" xfId="94"/>
    <cellStyle name="xl31" xfId="95"/>
    <cellStyle name="xl31 10" xfId="96"/>
    <cellStyle name="xl31 11" xfId="97"/>
    <cellStyle name="xl31 2" xfId="98"/>
    <cellStyle name="xl31 3" xfId="99"/>
    <cellStyle name="xl31 4" xfId="100"/>
    <cellStyle name="xl31 5" xfId="101"/>
    <cellStyle name="xl31 6" xfId="102"/>
    <cellStyle name="xl31 7" xfId="103"/>
    <cellStyle name="xl31 8" xfId="104"/>
    <cellStyle name="xl31 9" xfId="105"/>
    <cellStyle name="xl32" xfId="106"/>
    <cellStyle name="xl32 10" xfId="107"/>
    <cellStyle name="xl32 11" xfId="108"/>
    <cellStyle name="xl32 2" xfId="109"/>
    <cellStyle name="xl32 3" xfId="110"/>
    <cellStyle name="xl32 4" xfId="111"/>
    <cellStyle name="xl32 5" xfId="112"/>
    <cellStyle name="xl32 6" xfId="113"/>
    <cellStyle name="xl32 7" xfId="114"/>
    <cellStyle name="xl32 8" xfId="115"/>
    <cellStyle name="xl32 9" xfId="116"/>
    <cellStyle name="xl33" xfId="117"/>
    <cellStyle name="xl33 10" xfId="118"/>
    <cellStyle name="xl33 11" xfId="119"/>
    <cellStyle name="xl33 2" xfId="120"/>
    <cellStyle name="xl33 3" xfId="121"/>
    <cellStyle name="xl33 4" xfId="122"/>
    <cellStyle name="xl33 5" xfId="123"/>
    <cellStyle name="xl33 6" xfId="124"/>
    <cellStyle name="xl33 7" xfId="125"/>
    <cellStyle name="xl33 8" xfId="126"/>
    <cellStyle name="xl33 9" xfId="127"/>
    <cellStyle name="xl34" xfId="128"/>
    <cellStyle name="xl34 2" xfId="129"/>
    <cellStyle name="xl34 3" xfId="130"/>
    <cellStyle name="xl34 4" xfId="131"/>
    <cellStyle name="xl34 5" xfId="132"/>
    <cellStyle name="xl34 6" xfId="133"/>
    <cellStyle name="xl34 7" xfId="134"/>
    <cellStyle name="xl35" xfId="135"/>
    <cellStyle name="xl35 2" xfId="136"/>
    <cellStyle name="xl35 3" xfId="137"/>
    <cellStyle name="xl35 4" xfId="138"/>
    <cellStyle name="xl35 5" xfId="139"/>
    <cellStyle name="xl35 6" xfId="140"/>
    <cellStyle name="xl35 7" xfId="141"/>
    <cellStyle name="xl36" xfId="142"/>
    <cellStyle name="xl36 2" xfId="143"/>
    <cellStyle name="xl36 3" xfId="144"/>
    <cellStyle name="xl36 4" xfId="145"/>
    <cellStyle name="xl36 5" xfId="146"/>
    <cellStyle name="xl36 6" xfId="147"/>
    <cellStyle name="xl36 7" xfId="148"/>
    <cellStyle name="xl37" xfId="149"/>
    <cellStyle name="xl37 2" xfId="150"/>
    <cellStyle name="xl37 3" xfId="151"/>
    <cellStyle name="xl37 4" xfId="152"/>
    <cellStyle name="xl37 5" xfId="153"/>
    <cellStyle name="xl37 6" xfId="154"/>
    <cellStyle name="xl37 7" xfId="155"/>
    <cellStyle name="xl38" xfId="156"/>
    <cellStyle name="xl38 2" xfId="157"/>
    <cellStyle name="xl38 3" xfId="158"/>
    <cellStyle name="xl38 4" xfId="159"/>
    <cellStyle name="xl38 5" xfId="160"/>
    <cellStyle name="xl38 6" xfId="161"/>
    <cellStyle name="xl38 7" xfId="162"/>
    <cellStyle name="xl39" xfId="163"/>
    <cellStyle name="xl39 2" xfId="164"/>
    <cellStyle name="xl39 3" xfId="165"/>
    <cellStyle name="xl39 4" xfId="166"/>
    <cellStyle name="xl39 5" xfId="167"/>
    <cellStyle name="xl39 6" xfId="168"/>
    <cellStyle name="xl39 7" xfId="169"/>
    <cellStyle name="xl40" xfId="170"/>
    <cellStyle name="xl40 2" xfId="171"/>
    <cellStyle name="xl40 3" xfId="172"/>
    <cellStyle name="xl41" xfId="173"/>
    <cellStyle name="Обычный 10" xfId="174"/>
    <cellStyle name="Обычный 11" xfId="175"/>
    <cellStyle name="Обычный 2" xfId="176"/>
    <cellStyle name="Обычный 3" xfId="177"/>
    <cellStyle name="Обычный 4" xfId="178"/>
    <cellStyle name="Обычный 5" xfId="179"/>
    <cellStyle name="Обычный 6" xfId="180"/>
    <cellStyle name="Обычный 7" xfId="181"/>
    <cellStyle name="Обычный 8" xfId="182"/>
    <cellStyle name="Обычный 9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.56"/>
    <col collapsed="false" customWidth="true" hidden="false" outlineLevel="0" max="3" min="3" style="2" width="15.7"/>
    <col collapsed="false" customWidth="true" hidden="false" outlineLevel="0" max="4" min="4" style="1" width="13.14"/>
    <col collapsed="false" customWidth="true" hidden="false" outlineLevel="0" max="5" min="5" style="1" width="15.41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A4" s="4"/>
      <c r="B4" s="4"/>
      <c r="E4" s="2"/>
    </row>
    <row r="5" customFormat="false" ht="12.75" hidden="false" customHeight="false" outlineLevel="0" collapsed="false">
      <c r="E5" s="4" t="s">
        <v>3</v>
      </c>
    </row>
    <row r="6" customFormat="false" ht="12.75" hidden="false" customHeight="false" outlineLevel="0" collapsed="false">
      <c r="E6" s="4" t="s">
        <v>1</v>
      </c>
    </row>
    <row r="7" customFormat="false" ht="12.75" hidden="false" customHeight="false" outlineLevel="0" collapsed="false">
      <c r="E7" s="6" t="s">
        <v>4</v>
      </c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4"/>
      <c r="B9" s="4"/>
    </row>
    <row r="10" customFormat="false" ht="39" hidden="false" customHeight="true" outlineLevel="0" collapsed="false">
      <c r="A10" s="7" t="s">
        <v>5</v>
      </c>
      <c r="B10" s="7"/>
      <c r="C10" s="7"/>
      <c r="D10" s="7"/>
      <c r="E10" s="7"/>
    </row>
    <row r="11" s="10" customFormat="true" ht="12.75" hidden="false" customHeight="false" outlineLevel="0" collapsed="false">
      <c r="A11" s="4"/>
      <c r="B11" s="4"/>
      <c r="C11" s="4"/>
      <c r="D11" s="8"/>
      <c r="E11" s="9" t="s">
        <v>6</v>
      </c>
    </row>
    <row r="12" s="15" customFormat="true" ht="51" hidden="false" customHeight="false" outlineLevel="0" collapsed="false">
      <c r="A12" s="11" t="s">
        <v>7</v>
      </c>
      <c r="B12" s="12" t="s">
        <v>8</v>
      </c>
      <c r="C12" s="13" t="s">
        <v>9</v>
      </c>
      <c r="D12" s="14" t="s">
        <v>10</v>
      </c>
      <c r="E12" s="14" t="s">
        <v>11</v>
      </c>
    </row>
    <row r="13" customFormat="false" ht="12.75" hidden="false" customHeight="false" outlineLevel="0" collapsed="false">
      <c r="A13" s="16" t="s">
        <v>12</v>
      </c>
      <c r="B13" s="17" t="s">
        <v>13</v>
      </c>
      <c r="C13" s="18" t="n">
        <v>109178421.42</v>
      </c>
      <c r="D13" s="19" t="n">
        <f aca="false">SUM(D14:D18)</f>
        <v>9383640</v>
      </c>
      <c r="E13" s="19" t="n">
        <f aca="false">SUM(E14:E18)</f>
        <v>118562061.42</v>
      </c>
    </row>
    <row r="14" customFormat="false" ht="38.25" hidden="false" customHeight="false" outlineLevel="0" collapsed="false">
      <c r="A14" s="20" t="s">
        <v>14</v>
      </c>
      <c r="B14" s="21" t="s">
        <v>15</v>
      </c>
      <c r="C14" s="22" t="n">
        <v>79950627</v>
      </c>
      <c r="D14" s="23" t="n">
        <v>4883640</v>
      </c>
      <c r="E14" s="23" t="n">
        <f aca="false">C14+D14</f>
        <v>84834267</v>
      </c>
    </row>
    <row r="15" customFormat="false" ht="12.75" hidden="false" customHeight="false" outlineLevel="0" collapsed="false">
      <c r="A15" s="20" t="s">
        <v>16</v>
      </c>
      <c r="B15" s="21" t="s">
        <v>17</v>
      </c>
      <c r="C15" s="22" t="n">
        <v>364</v>
      </c>
      <c r="D15" s="23"/>
      <c r="E15" s="23" t="n">
        <f aca="false">C15+D15</f>
        <v>364</v>
      </c>
    </row>
    <row r="16" customFormat="false" ht="25.5" hidden="false" customHeight="false" outlineLevel="0" collapsed="false">
      <c r="A16" s="20" t="s">
        <v>18</v>
      </c>
      <c r="B16" s="21" t="s">
        <v>19</v>
      </c>
      <c r="C16" s="22" t="n">
        <v>9719000</v>
      </c>
      <c r="D16" s="23" t="n">
        <v>429000</v>
      </c>
      <c r="E16" s="23" t="n">
        <f aca="false">C16+D16</f>
        <v>10148000</v>
      </c>
    </row>
    <row r="17" customFormat="false" ht="12.75" hidden="false" customHeight="false" outlineLevel="0" collapsed="false">
      <c r="A17" s="20" t="s">
        <v>20</v>
      </c>
      <c r="B17" s="21" t="s">
        <v>21</v>
      </c>
      <c r="C17" s="22" t="n">
        <v>4600000</v>
      </c>
      <c r="D17" s="23"/>
      <c r="E17" s="23" t="n">
        <f aca="false">C17+D17</f>
        <v>4600000</v>
      </c>
    </row>
    <row r="18" customFormat="false" ht="12.75" hidden="false" customHeight="false" outlineLevel="0" collapsed="false">
      <c r="A18" s="20" t="s">
        <v>22</v>
      </c>
      <c r="B18" s="21" t="s">
        <v>23</v>
      </c>
      <c r="C18" s="22" t="n">
        <v>14908430.42</v>
      </c>
      <c r="D18" s="23" t="n">
        <v>4071000</v>
      </c>
      <c r="E18" s="23" t="n">
        <f aca="false">C18+D18</f>
        <v>18979430.42</v>
      </c>
    </row>
    <row r="19" customFormat="false" ht="25.5" hidden="false" customHeight="false" outlineLevel="0" collapsed="false">
      <c r="A19" s="16" t="s">
        <v>24</v>
      </c>
      <c r="B19" s="17" t="s">
        <v>25</v>
      </c>
      <c r="C19" s="18" t="n">
        <v>8076317</v>
      </c>
      <c r="D19" s="19" t="n">
        <f aca="false">SUM(D20:D22)</f>
        <v>0</v>
      </c>
      <c r="E19" s="19" t="n">
        <f aca="false">SUM(E20:E22)</f>
        <v>8076317</v>
      </c>
    </row>
    <row r="20" customFormat="false" ht="12.75" hidden="false" customHeight="false" outlineLevel="0" collapsed="false">
      <c r="A20" s="20" t="s">
        <v>26</v>
      </c>
      <c r="B20" s="21" t="s">
        <v>27</v>
      </c>
      <c r="C20" s="22" t="n">
        <v>1448317</v>
      </c>
      <c r="D20" s="23"/>
      <c r="E20" s="23" t="n">
        <f aca="false">C20+D20</f>
        <v>1448317</v>
      </c>
    </row>
    <row r="21" customFormat="false" ht="12.75" hidden="false" customHeight="false" outlineLevel="0" collapsed="false">
      <c r="A21" s="20" t="s">
        <v>28</v>
      </c>
      <c r="B21" s="21" t="s">
        <v>29</v>
      </c>
      <c r="C21" s="22" t="n">
        <v>1300000</v>
      </c>
      <c r="D21" s="23"/>
      <c r="E21" s="23" t="n">
        <f aca="false">C21+D21</f>
        <v>1300000</v>
      </c>
    </row>
    <row r="22" customFormat="false" ht="25.5" hidden="false" customHeight="false" outlineLevel="0" collapsed="false">
      <c r="A22" s="20" t="s">
        <v>30</v>
      </c>
      <c r="B22" s="21" t="s">
        <v>31</v>
      </c>
      <c r="C22" s="22" t="n">
        <v>5328000</v>
      </c>
      <c r="D22" s="23"/>
      <c r="E22" s="23" t="n">
        <f aca="false">C22+D22</f>
        <v>5328000</v>
      </c>
    </row>
    <row r="23" customFormat="false" ht="12.75" hidden="false" customHeight="false" outlineLevel="0" collapsed="false">
      <c r="A23" s="16" t="s">
        <v>32</v>
      </c>
      <c r="B23" s="17" t="s">
        <v>33</v>
      </c>
      <c r="C23" s="18" t="n">
        <v>58663651.13</v>
      </c>
      <c r="D23" s="19" t="n">
        <f aca="false">SUM(D24:D28)</f>
        <v>1104746.42</v>
      </c>
      <c r="E23" s="19" t="n">
        <f aca="false">SUM(E24:E28)</f>
        <v>59768397.55</v>
      </c>
    </row>
    <row r="24" customFormat="false" ht="12.75" hidden="false" customHeight="false" outlineLevel="0" collapsed="false">
      <c r="A24" s="20" t="s">
        <v>34</v>
      </c>
      <c r="B24" s="21" t="s">
        <v>35</v>
      </c>
      <c r="C24" s="22" t="n">
        <v>1855367.25</v>
      </c>
      <c r="D24" s="23"/>
      <c r="E24" s="23" t="n">
        <f aca="false">C24+D24</f>
        <v>1855367.25</v>
      </c>
    </row>
    <row r="25" customFormat="false" ht="12.75" hidden="false" customHeight="false" outlineLevel="0" collapsed="false">
      <c r="A25" s="20" t="s">
        <v>36</v>
      </c>
      <c r="B25" s="21" t="s">
        <v>37</v>
      </c>
      <c r="C25" s="22" t="n">
        <v>1455000</v>
      </c>
      <c r="D25" s="23"/>
      <c r="E25" s="23" t="n">
        <f aca="false">C25+D25</f>
        <v>1455000</v>
      </c>
    </row>
    <row r="26" customFormat="false" ht="12.75" hidden="false" customHeight="false" outlineLevel="0" collapsed="false">
      <c r="A26" s="20" t="s">
        <v>38</v>
      </c>
      <c r="B26" s="21" t="s">
        <v>39</v>
      </c>
      <c r="C26" s="22" t="n">
        <v>12000000</v>
      </c>
      <c r="D26" s="23"/>
      <c r="E26" s="23" t="n">
        <f aca="false">C26+D26</f>
        <v>12000000</v>
      </c>
    </row>
    <row r="27" customFormat="false" ht="12.75" hidden="false" customHeight="false" outlineLevel="0" collapsed="false">
      <c r="A27" s="20" t="s">
        <v>40</v>
      </c>
      <c r="B27" s="21" t="s">
        <v>41</v>
      </c>
      <c r="C27" s="22" t="n">
        <v>38862000</v>
      </c>
      <c r="D27" s="23" t="n">
        <v>1104746.42</v>
      </c>
      <c r="E27" s="23" t="n">
        <f aca="false">C27+D27</f>
        <v>39966746.42</v>
      </c>
    </row>
    <row r="28" customFormat="false" ht="12.75" hidden="false" customHeight="false" outlineLevel="0" collapsed="false">
      <c r="A28" s="20" t="s">
        <v>42</v>
      </c>
      <c r="B28" s="21" t="s">
        <v>43</v>
      </c>
      <c r="C28" s="22" t="n">
        <v>4491283.88</v>
      </c>
      <c r="D28" s="23"/>
      <c r="E28" s="23" t="n">
        <f aca="false">C28+D28</f>
        <v>4491283.88</v>
      </c>
    </row>
    <row r="29" customFormat="false" ht="12.75" hidden="false" customHeight="false" outlineLevel="0" collapsed="false">
      <c r="A29" s="16" t="s">
        <v>44</v>
      </c>
      <c r="B29" s="17" t="s">
        <v>45</v>
      </c>
      <c r="C29" s="18" t="n">
        <v>14183872.22</v>
      </c>
      <c r="D29" s="19" t="n">
        <f aca="false">SUM(D30:D31)</f>
        <v>100422860.36</v>
      </c>
      <c r="E29" s="19" t="n">
        <f aca="false">SUM(E30:E31)</f>
        <v>114606732.58</v>
      </c>
    </row>
    <row r="30" customFormat="false" ht="12.75" hidden="false" customHeight="false" outlineLevel="0" collapsed="false">
      <c r="A30" s="20" t="s">
        <v>46</v>
      </c>
      <c r="B30" s="21" t="s">
        <v>47</v>
      </c>
      <c r="C30" s="22" t="n">
        <v>9261000</v>
      </c>
      <c r="D30" s="23" t="n">
        <v>98748990.63</v>
      </c>
      <c r="E30" s="23" t="n">
        <f aca="false">C30+D30</f>
        <v>108009990.63</v>
      </c>
    </row>
    <row r="31" customFormat="false" ht="12.75" hidden="false" customHeight="false" outlineLevel="0" collapsed="false">
      <c r="A31" s="20" t="s">
        <v>48</v>
      </c>
      <c r="B31" s="21" t="s">
        <v>49</v>
      </c>
      <c r="C31" s="22" t="n">
        <v>4922872.22</v>
      </c>
      <c r="D31" s="23" t="n">
        <v>1673869.73</v>
      </c>
      <c r="E31" s="23" t="n">
        <f aca="false">C31+D31</f>
        <v>6596741.95</v>
      </c>
    </row>
    <row r="32" customFormat="false" ht="12.75" hidden="false" customHeight="false" outlineLevel="0" collapsed="false">
      <c r="A32" s="16" t="s">
        <v>50</v>
      </c>
      <c r="B32" s="17" t="s">
        <v>51</v>
      </c>
      <c r="C32" s="18" t="n">
        <v>70000</v>
      </c>
      <c r="D32" s="19" t="n">
        <f aca="false">SUM(D33)</f>
        <v>0</v>
      </c>
      <c r="E32" s="19" t="n">
        <f aca="false">SUM(E33)</f>
        <v>70000</v>
      </c>
    </row>
    <row r="33" customFormat="false" ht="16.5" hidden="false" customHeight="true" outlineLevel="0" collapsed="false">
      <c r="A33" s="20" t="s">
        <v>52</v>
      </c>
      <c r="B33" s="21" t="s">
        <v>53</v>
      </c>
      <c r="C33" s="22" t="n">
        <v>70000</v>
      </c>
      <c r="D33" s="23"/>
      <c r="E33" s="23" t="n">
        <f aca="false">C33+D33</f>
        <v>70000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n">
        <v>615928140.01</v>
      </c>
      <c r="D34" s="19" t="n">
        <f aca="false">SUM(D35:D39)</f>
        <v>-316332.61</v>
      </c>
      <c r="E34" s="19" t="n">
        <f aca="false">SUM(E35:E39)</f>
        <v>615611807.4</v>
      </c>
    </row>
    <row r="35" customFormat="false" ht="12.75" hidden="false" customHeight="false" outlineLevel="0" collapsed="false">
      <c r="A35" s="20" t="s">
        <v>56</v>
      </c>
      <c r="B35" s="21" t="s">
        <v>57</v>
      </c>
      <c r="C35" s="22" t="n">
        <v>162915884</v>
      </c>
      <c r="D35" s="23" t="n">
        <v>-251698</v>
      </c>
      <c r="E35" s="23" t="n">
        <f aca="false">C35+D35</f>
        <v>162664186</v>
      </c>
    </row>
    <row r="36" customFormat="false" ht="12.75" hidden="false" customHeight="false" outlineLevel="0" collapsed="false">
      <c r="A36" s="20" t="s">
        <v>58</v>
      </c>
      <c r="B36" s="21" t="s">
        <v>59</v>
      </c>
      <c r="C36" s="22" t="n">
        <v>379948851.01</v>
      </c>
      <c r="D36" s="23" t="n">
        <v>17565.39</v>
      </c>
      <c r="E36" s="23" t="n">
        <f aca="false">C36+D36</f>
        <v>379966416.4</v>
      </c>
    </row>
    <row r="37" customFormat="false" ht="12.75" hidden="false" customHeight="false" outlineLevel="0" collapsed="false">
      <c r="A37" s="20" t="s">
        <v>60</v>
      </c>
      <c r="B37" s="21" t="s">
        <v>61</v>
      </c>
      <c r="C37" s="22" t="n">
        <v>47568000</v>
      </c>
      <c r="D37" s="23" t="n">
        <v>-230200</v>
      </c>
      <c r="E37" s="23" t="n">
        <f aca="false">C37+D37</f>
        <v>47337800</v>
      </c>
    </row>
    <row r="38" customFormat="false" ht="12.75" hidden="false" customHeight="false" outlineLevel="0" collapsed="false">
      <c r="A38" s="20" t="s">
        <v>62</v>
      </c>
      <c r="B38" s="21" t="s">
        <v>63</v>
      </c>
      <c r="C38" s="22" t="n">
        <v>704000</v>
      </c>
      <c r="D38" s="23"/>
      <c r="E38" s="23" t="n">
        <f aca="false">C38+D38</f>
        <v>704000</v>
      </c>
    </row>
    <row r="39" customFormat="false" ht="12.75" hidden="false" customHeight="false" outlineLevel="0" collapsed="false">
      <c r="A39" s="20" t="s">
        <v>64</v>
      </c>
      <c r="B39" s="21" t="s">
        <v>65</v>
      </c>
      <c r="C39" s="22" t="n">
        <v>24791405</v>
      </c>
      <c r="D39" s="23" t="n">
        <v>148000</v>
      </c>
      <c r="E39" s="23" t="n">
        <f aca="false">C39+D39</f>
        <v>24939405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n">
        <v>81082835</v>
      </c>
      <c r="D40" s="19" t="n">
        <f aca="false">SUM(D41:D42)</f>
        <v>-403000</v>
      </c>
      <c r="E40" s="19" t="n">
        <f aca="false">SUM(E41:E42)</f>
        <v>80679835</v>
      </c>
    </row>
    <row r="41" customFormat="false" ht="12.75" hidden="false" customHeight="false" outlineLevel="0" collapsed="false">
      <c r="A41" s="20" t="s">
        <v>68</v>
      </c>
      <c r="B41" s="21" t="s">
        <v>69</v>
      </c>
      <c r="C41" s="22" t="n">
        <v>75795835</v>
      </c>
      <c r="D41" s="23" t="n">
        <v>-492000</v>
      </c>
      <c r="E41" s="23" t="n">
        <f aca="false">C41+D41</f>
        <v>75303835</v>
      </c>
    </row>
    <row r="42" customFormat="false" ht="12.75" hidden="false" customHeight="false" outlineLevel="0" collapsed="false">
      <c r="A42" s="20" t="s">
        <v>70</v>
      </c>
      <c r="B42" s="21" t="s">
        <v>71</v>
      </c>
      <c r="C42" s="22" t="n">
        <v>5287000</v>
      </c>
      <c r="D42" s="23" t="n">
        <v>89000</v>
      </c>
      <c r="E42" s="23" t="n">
        <f aca="false">C42+D42</f>
        <v>5376000</v>
      </c>
    </row>
    <row r="43" customFormat="false" ht="12.75" hidden="false" customHeight="false" outlineLevel="0" collapsed="false">
      <c r="A43" s="16" t="s">
        <v>72</v>
      </c>
      <c r="B43" s="17" t="s">
        <v>73</v>
      </c>
      <c r="C43" s="18" t="n">
        <v>272778614.11</v>
      </c>
      <c r="D43" s="19" t="n">
        <f aca="false">SUM(D44:D48)</f>
        <v>292689.19</v>
      </c>
      <c r="E43" s="19" t="n">
        <f aca="false">SUM(E44:E48)</f>
        <v>273071303.3</v>
      </c>
    </row>
    <row r="44" customFormat="false" ht="12.75" hidden="false" customHeight="false" outlineLevel="0" collapsed="false">
      <c r="A44" s="20" t="s">
        <v>74</v>
      </c>
      <c r="B44" s="21" t="s">
        <v>75</v>
      </c>
      <c r="C44" s="22" t="n">
        <v>2100000</v>
      </c>
      <c r="D44" s="23"/>
      <c r="E44" s="23" t="n">
        <f aca="false">C44+D44</f>
        <v>2100000</v>
      </c>
    </row>
    <row r="45" customFormat="false" ht="12.75" hidden="false" customHeight="false" outlineLevel="0" collapsed="false">
      <c r="A45" s="20" t="s">
        <v>76</v>
      </c>
      <c r="B45" s="21" t="s">
        <v>77</v>
      </c>
      <c r="C45" s="22" t="n">
        <v>27241221</v>
      </c>
      <c r="D45" s="23"/>
      <c r="E45" s="23" t="n">
        <f aca="false">C45+D45</f>
        <v>27241221</v>
      </c>
    </row>
    <row r="46" customFormat="false" ht="12.75" hidden="false" customHeight="false" outlineLevel="0" collapsed="false">
      <c r="A46" s="20" t="s">
        <v>78</v>
      </c>
      <c r="B46" s="21" t="s">
        <v>79</v>
      </c>
      <c r="C46" s="22" t="n">
        <v>106601539</v>
      </c>
      <c r="D46" s="23"/>
      <c r="E46" s="23" t="n">
        <f aca="false">C46+D46</f>
        <v>106601539</v>
      </c>
    </row>
    <row r="47" customFormat="false" ht="12.75" hidden="false" customHeight="false" outlineLevel="0" collapsed="false">
      <c r="A47" s="20" t="s">
        <v>80</v>
      </c>
      <c r="B47" s="21" t="s">
        <v>81</v>
      </c>
      <c r="C47" s="22" t="n">
        <v>101057327.11</v>
      </c>
      <c r="D47" s="23" t="n">
        <v>292689.19</v>
      </c>
      <c r="E47" s="23" t="n">
        <f aca="false">C47+D47</f>
        <v>101350016.3</v>
      </c>
    </row>
    <row r="48" customFormat="false" ht="12.75" hidden="false" customHeight="false" outlineLevel="0" collapsed="false">
      <c r="A48" s="20" t="s">
        <v>82</v>
      </c>
      <c r="B48" s="21" t="s">
        <v>83</v>
      </c>
      <c r="C48" s="22" t="n">
        <v>35778527</v>
      </c>
      <c r="D48" s="23"/>
      <c r="E48" s="23" t="n">
        <f aca="false">C48+D48</f>
        <v>35778527</v>
      </c>
    </row>
    <row r="49" customFormat="false" ht="12.75" hidden="false" customHeight="false" outlineLevel="0" collapsed="false">
      <c r="A49" s="16" t="s">
        <v>84</v>
      </c>
      <c r="B49" s="17" t="s">
        <v>85</v>
      </c>
      <c r="C49" s="18" t="n">
        <v>50805000</v>
      </c>
      <c r="D49" s="19" t="n">
        <f aca="false">SUM(D50:D51)</f>
        <v>-663000</v>
      </c>
      <c r="E49" s="19" t="n">
        <f aca="false">SUM(E50:E51)</f>
        <v>50142000</v>
      </c>
    </row>
    <row r="50" customFormat="false" ht="12.75" hidden="false" customHeight="false" outlineLevel="0" collapsed="false">
      <c r="A50" s="20" t="s">
        <v>86</v>
      </c>
      <c r="B50" s="21" t="s">
        <v>87</v>
      </c>
      <c r="C50" s="22" t="n">
        <v>1400000</v>
      </c>
      <c r="D50" s="23" t="n">
        <v>220000</v>
      </c>
      <c r="E50" s="23" t="n">
        <f aca="false">C50+D50</f>
        <v>1620000</v>
      </c>
    </row>
    <row r="51" customFormat="false" ht="12.75" hidden="false" customHeight="false" outlineLevel="0" collapsed="false">
      <c r="A51" s="20" t="s">
        <v>88</v>
      </c>
      <c r="B51" s="21" t="s">
        <v>89</v>
      </c>
      <c r="C51" s="22" t="n">
        <v>49405000</v>
      </c>
      <c r="D51" s="23" t="n">
        <v>-883000</v>
      </c>
      <c r="E51" s="23" t="n">
        <f aca="false">C51+D51</f>
        <v>48522000</v>
      </c>
    </row>
    <row r="52" customFormat="false" ht="12.75" hidden="false" customHeight="false" outlineLevel="0" collapsed="false">
      <c r="A52" s="16" t="s">
        <v>90</v>
      </c>
      <c r="B52" s="17" t="s">
        <v>91</v>
      </c>
      <c r="C52" s="18" t="n">
        <v>10206000</v>
      </c>
      <c r="D52" s="19" t="n">
        <f aca="false">SUM(D53:D54)</f>
        <v>-11000</v>
      </c>
      <c r="E52" s="19" t="n">
        <f aca="false">SUM(E53:E54)</f>
        <v>10195000</v>
      </c>
    </row>
    <row r="53" customFormat="false" ht="12.75" hidden="false" customHeight="false" outlineLevel="0" collapsed="false">
      <c r="A53" s="20" t="s">
        <v>92</v>
      </c>
      <c r="B53" s="21" t="s">
        <v>93</v>
      </c>
      <c r="C53" s="22" t="n">
        <v>4750000</v>
      </c>
      <c r="D53" s="23"/>
      <c r="E53" s="23" t="n">
        <f aca="false">C53+D53</f>
        <v>4750000</v>
      </c>
    </row>
    <row r="54" customFormat="false" ht="12.75" hidden="false" customHeight="false" outlineLevel="0" collapsed="false">
      <c r="A54" s="20" t="s">
        <v>94</v>
      </c>
      <c r="B54" s="21" t="s">
        <v>95</v>
      </c>
      <c r="C54" s="22" t="n">
        <v>5456000</v>
      </c>
      <c r="D54" s="23" t="n">
        <v>-11000</v>
      </c>
      <c r="E54" s="23" t="n">
        <f aca="false">C54+D54</f>
        <v>5445000</v>
      </c>
    </row>
    <row r="55" customFormat="false" ht="38.25" hidden="false" customHeight="false" outlineLevel="0" collapsed="false">
      <c r="A55" s="16" t="s">
        <v>96</v>
      </c>
      <c r="B55" s="17" t="s">
        <v>97</v>
      </c>
      <c r="C55" s="18" t="n">
        <v>54029113</v>
      </c>
      <c r="D55" s="19" t="n">
        <f aca="false">SUM(D56:D57)</f>
        <v>0</v>
      </c>
      <c r="E55" s="19" t="n">
        <f aca="false">SUM(E56:E57)</f>
        <v>54029113</v>
      </c>
    </row>
    <row r="56" customFormat="false" ht="25.5" hidden="false" customHeight="false" outlineLevel="0" collapsed="false">
      <c r="A56" s="20" t="s">
        <v>98</v>
      </c>
      <c r="B56" s="21" t="s">
        <v>99</v>
      </c>
      <c r="C56" s="22" t="n">
        <v>53829113</v>
      </c>
      <c r="D56" s="23"/>
      <c r="E56" s="23" t="n">
        <f aca="false">C56+D56</f>
        <v>53829113</v>
      </c>
    </row>
    <row r="57" customFormat="false" ht="12.75" hidden="false" customHeight="false" outlineLevel="0" collapsed="false">
      <c r="A57" s="20" t="s">
        <v>100</v>
      </c>
      <c r="B57" s="21" t="s">
        <v>101</v>
      </c>
      <c r="C57" s="22" t="n">
        <v>200000</v>
      </c>
      <c r="D57" s="23"/>
      <c r="E57" s="23" t="n">
        <f aca="false">C57+D57</f>
        <v>200000</v>
      </c>
    </row>
    <row r="58" customFormat="false" ht="12.75" hidden="false" customHeight="false" outlineLevel="0" collapsed="false">
      <c r="A58" s="24" t="s">
        <v>102</v>
      </c>
      <c r="B58" s="24"/>
      <c r="C58" s="18" t="n">
        <v>1275001963.89</v>
      </c>
      <c r="D58" s="18" t="n">
        <f aca="false">D13+D19+D23+D29+D32+D34+D40+D43+D49+D52+D55</f>
        <v>109810603.36</v>
      </c>
      <c r="E58" s="18" t="n">
        <f aca="false">E13+E19+E23+E29+E32+E34+E40+E43+E49+E52+E55</f>
        <v>1384812567.25</v>
      </c>
    </row>
  </sheetData>
  <mergeCells count="2">
    <mergeCell ref="A10:E10"/>
    <mergeCell ref="A11:C1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DUMA</cp:lastModifiedBy>
  <cp:lastPrinted>2023-02-06T09:52:50Z</cp:lastPrinted>
  <dcterms:modified xsi:type="dcterms:W3CDTF">2023-02-13T12:21:46Z</dcterms:modified>
  <cp:revision>0</cp:revision>
  <dc:subject/>
  <dc:title/>
</cp:coreProperties>
</file>