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Сельского  поселения "Село Фоминичи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Сельской  Думы                                                                        сельского поселения "Село Фоминичи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Село Фоминичи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370</v>
      </c>
      <c r="F22" s="14" t="s">
        <v>24</v>
      </c>
      <c r="G22" s="17" t="n">
        <v>370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3</v>
      </c>
      <c r="F23" s="17" t="n">
        <v>1</v>
      </c>
      <c r="G23" s="17" t="n">
        <v>2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27</v>
      </c>
      <c r="F24" s="21" t="n">
        <v>13</v>
      </c>
      <c r="G24" s="21" t="n">
        <f aca="false">G28</f>
        <v>14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27</v>
      </c>
      <c r="F28" s="17" t="n">
        <v>13</v>
      </c>
      <c r="G28" s="17" t="n">
        <v>14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4</v>
      </c>
      <c r="F30" s="17" t="n">
        <v>2</v>
      </c>
      <c r="G30" s="17" t="n">
        <v>2</v>
      </c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</row>
    <row r="34" customFormat="false" ht="23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33" hidden="false" customHeight="true" outlineLevel="0" collapsed="false">
      <c r="A35" s="25"/>
      <c r="B35" s="26" t="s">
        <v>15</v>
      </c>
      <c r="C35" s="26"/>
      <c r="D35" s="26"/>
      <c r="E35" s="26"/>
      <c r="F35" s="26"/>
      <c r="G35" s="27" t="s">
        <v>39</v>
      </c>
    </row>
    <row r="36" customFormat="false" ht="33" hidden="false" customHeight="true" outlineLevel="0" collapsed="false">
      <c r="A36" s="28" t="n">
        <v>1</v>
      </c>
      <c r="B36" s="29" t="s">
        <v>40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2</v>
      </c>
      <c r="B37" s="29" t="s">
        <v>41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3</v>
      </c>
      <c r="B38" s="29" t="s">
        <v>42</v>
      </c>
      <c r="C38" s="29"/>
      <c r="D38" s="29"/>
      <c r="E38" s="29"/>
      <c r="F38" s="29"/>
      <c r="G38" s="30"/>
    </row>
    <row r="39" customFormat="false" ht="33" hidden="false" customHeight="true" outlineLevel="0" collapsed="false">
      <c r="A39" s="28" t="n">
        <v>4</v>
      </c>
      <c r="B39" s="31" t="s">
        <v>43</v>
      </c>
      <c r="C39" s="31"/>
      <c r="D39" s="31"/>
      <c r="E39" s="31"/>
      <c r="F39" s="31"/>
      <c r="G39" s="32"/>
    </row>
    <row r="40" customFormat="false" ht="33" hidden="false" customHeight="true" outlineLevel="0" collapsed="false">
      <c r="A40" s="33" t="n">
        <v>6</v>
      </c>
      <c r="B40" s="31" t="s">
        <v>44</v>
      </c>
      <c r="C40" s="31"/>
      <c r="D40" s="31"/>
      <c r="E40" s="31"/>
      <c r="F40" s="31"/>
      <c r="G40" s="34" t="n">
        <f aca="false">G41+G42+G43</f>
        <v>102102</v>
      </c>
    </row>
    <row r="41" customFormat="false" ht="33" hidden="false" customHeight="true" outlineLevel="0" collapsed="false">
      <c r="A41" s="33"/>
      <c r="B41" s="31" t="s">
        <v>45</v>
      </c>
      <c r="C41" s="31"/>
      <c r="D41" s="31"/>
      <c r="E41" s="31"/>
      <c r="F41" s="31"/>
      <c r="G41" s="35" t="n">
        <v>97400</v>
      </c>
    </row>
    <row r="42" customFormat="false" ht="33" hidden="false" customHeight="true" outlineLevel="0" collapsed="false">
      <c r="A42" s="33"/>
      <c r="B42" s="31" t="s">
        <v>46</v>
      </c>
      <c r="C42" s="31"/>
      <c r="D42" s="31"/>
      <c r="E42" s="31"/>
      <c r="F42" s="31"/>
      <c r="G42" s="36" t="n">
        <v>3000</v>
      </c>
    </row>
    <row r="43" customFormat="false" ht="33" hidden="false" customHeight="true" outlineLevel="0" collapsed="false">
      <c r="A43" s="33"/>
      <c r="B43" s="31" t="s">
        <v>47</v>
      </c>
      <c r="C43" s="31"/>
      <c r="D43" s="31"/>
      <c r="E43" s="31"/>
      <c r="F43" s="31"/>
      <c r="G43" s="36" t="n">
        <v>1702</v>
      </c>
    </row>
    <row r="44" customFormat="false" ht="33" hidden="false" customHeight="true" outlineLevel="0" collapsed="false">
      <c r="A44" s="33" t="n">
        <v>7</v>
      </c>
      <c r="B44" s="31" t="s">
        <v>48</v>
      </c>
      <c r="C44" s="31"/>
      <c r="D44" s="31"/>
      <c r="E44" s="31"/>
      <c r="F44" s="37" t="n">
        <f aca="false">F45+F46+F47+F48</f>
        <v>489669</v>
      </c>
      <c r="G44" s="38" t="n">
        <v>32321</v>
      </c>
    </row>
    <row r="45" customFormat="false" ht="41.25" hidden="false" customHeight="true" outlineLevel="0" collapsed="false">
      <c r="A45" s="33"/>
      <c r="B45" s="29" t="s">
        <v>49</v>
      </c>
      <c r="C45" s="29"/>
      <c r="D45" s="29"/>
      <c r="E45" s="29"/>
      <c r="F45" s="39" t="n">
        <v>408375</v>
      </c>
      <c r="G45" s="38"/>
    </row>
    <row r="46" customFormat="false" ht="33" hidden="false" customHeight="true" outlineLevel="0" collapsed="false">
      <c r="A46" s="33"/>
      <c r="B46" s="29" t="s">
        <v>50</v>
      </c>
      <c r="C46" s="29"/>
      <c r="D46" s="29"/>
      <c r="E46" s="29"/>
      <c r="F46" s="39" t="n">
        <v>40000</v>
      </c>
      <c r="G46" s="38"/>
      <c r="H46" s="40"/>
      <c r="I46" s="40"/>
      <c r="J46" s="40"/>
    </row>
    <row r="47" customFormat="false" ht="33" hidden="false" customHeight="true" outlineLevel="0" collapsed="false">
      <c r="A47" s="33"/>
      <c r="B47" s="29" t="s">
        <v>51</v>
      </c>
      <c r="C47" s="29"/>
      <c r="D47" s="29"/>
      <c r="E47" s="29"/>
      <c r="F47" s="39" t="n">
        <v>4428</v>
      </c>
      <c r="G47" s="38"/>
    </row>
    <row r="48" customFormat="false" ht="33" hidden="false" customHeight="true" outlineLevel="0" collapsed="false">
      <c r="A48" s="33"/>
      <c r="B48" s="31" t="s">
        <v>52</v>
      </c>
      <c r="C48" s="31"/>
      <c r="D48" s="31"/>
      <c r="E48" s="31"/>
      <c r="F48" s="41" t="n">
        <v>36866</v>
      </c>
      <c r="G48" s="38"/>
    </row>
    <row r="49" customFormat="false" ht="41.25" hidden="false" customHeight="true" outlineLevel="0" collapsed="false">
      <c r="A49" s="33"/>
      <c r="B49" s="42" t="s">
        <v>53</v>
      </c>
      <c r="C49" s="42"/>
      <c r="D49" s="42"/>
      <c r="E49" s="42"/>
      <c r="F49" s="42"/>
      <c r="G49" s="38"/>
      <c r="H49" s="43"/>
      <c r="I49" s="43"/>
      <c r="J49" s="43"/>
    </row>
    <row r="50" customFormat="false" ht="47.25" hidden="false" customHeight="true" outlineLevel="0" collapsed="false">
      <c r="A50" s="44" t="n">
        <v>8</v>
      </c>
      <c r="B50" s="45" t="s">
        <v>54</v>
      </c>
      <c r="C50" s="45"/>
      <c r="D50" s="45"/>
      <c r="E50" s="45"/>
      <c r="F50" s="45"/>
      <c r="G50" s="34" t="n">
        <f aca="false">G39+G40+G44</f>
        <v>134423</v>
      </c>
      <c r="H50" s="3"/>
      <c r="I50" s="3"/>
      <c r="J50" s="3"/>
    </row>
    <row r="51" customFormat="false" ht="53.25" hidden="false" customHeight="true" outlineLevel="0" collapsed="false">
      <c r="A51" s="33" t="n">
        <v>9</v>
      </c>
      <c r="B51" s="46" t="s">
        <v>55</v>
      </c>
      <c r="C51" s="46"/>
      <c r="D51" s="46"/>
      <c r="E51" s="46"/>
      <c r="F51" s="46"/>
      <c r="G51" s="35" t="n">
        <v>134423</v>
      </c>
      <c r="H51" s="40"/>
      <c r="I51" s="40"/>
      <c r="J51" s="40"/>
    </row>
    <row r="52" customFormat="false" ht="33" hidden="false" customHeight="true" outlineLevel="0" collapsed="false">
      <c r="A52" s="33" t="n">
        <v>10</v>
      </c>
      <c r="B52" s="33" t="s">
        <v>56</v>
      </c>
      <c r="C52" s="33"/>
      <c r="D52" s="33"/>
      <c r="E52" s="33"/>
      <c r="F52" s="33"/>
      <c r="G52" s="35" t="n">
        <f aca="false">G51-G50</f>
        <v>0</v>
      </c>
      <c r="H52" s="47"/>
      <c r="I52" s="47"/>
      <c r="J52" s="47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50"/>
      <c r="H53" s="47"/>
      <c r="I53" s="47"/>
      <c r="J53" s="47"/>
    </row>
    <row r="54" customFormat="false" ht="30" hidden="false" customHeight="true" outlineLevel="0" collapsed="false">
      <c r="A54" s="51" t="s">
        <v>57</v>
      </c>
      <c r="B54" s="51"/>
      <c r="C54" s="51"/>
      <c r="D54" s="51"/>
      <c r="E54" s="52" t="s">
        <v>58</v>
      </c>
      <c r="F54" s="52"/>
      <c r="G54" s="52"/>
    </row>
    <row r="55" customFormat="false" ht="6.75" hidden="false" customHeight="true" outlineLevel="0" collapsed="false">
      <c r="A55" s="53"/>
      <c r="B55" s="53"/>
      <c r="C55" s="53"/>
      <c r="D55" s="53"/>
      <c r="E55" s="53"/>
      <c r="F55" s="53"/>
      <c r="G55" s="53"/>
    </row>
    <row r="56" customFormat="false" ht="33" hidden="false" customHeight="true" outlineLevel="0" collapsed="false">
      <c r="A56" s="51" t="s">
        <v>59</v>
      </c>
      <c r="B56" s="51"/>
      <c r="C56" s="51"/>
      <c r="D56" s="51"/>
      <c r="E56" s="49" t="s">
        <v>60</v>
      </c>
      <c r="F56" s="49"/>
      <c r="G56" s="49"/>
    </row>
    <row r="57" customFormat="false" ht="11.25" hidden="false" customHeight="tru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3" t="s">
        <v>61</v>
      </c>
      <c r="C58" s="53"/>
      <c r="D58" s="53"/>
      <c r="E58" s="53"/>
      <c r="F58" s="53"/>
      <c r="G58" s="53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9"/>
    <mergeCell ref="B44:E44"/>
    <mergeCell ref="G44:G49"/>
    <mergeCell ref="B45:E45"/>
    <mergeCell ref="B46:E46"/>
    <mergeCell ref="H46:J46"/>
    <mergeCell ref="B47:E47"/>
    <mergeCell ref="B48:E48"/>
    <mergeCell ref="B49:F49"/>
    <mergeCell ref="B50:F50"/>
    <mergeCell ref="H50:J50"/>
    <mergeCell ref="B51:F51"/>
    <mergeCell ref="H51:J51"/>
    <mergeCell ref="B52:F52"/>
    <mergeCell ref="A54:D54"/>
    <mergeCell ref="E54:G54"/>
    <mergeCell ref="A56:D56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4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5" t="n">
        <f aca="false">E12+E13+E16</f>
        <v>1532706</v>
      </c>
      <c r="F11" s="55"/>
      <c r="G11" s="55"/>
      <c r="H11" s="55"/>
      <c r="I11" s="55"/>
      <c r="J11" s="55" t="n">
        <f aca="false">J12+J13+J16</f>
        <v>480256</v>
      </c>
      <c r="K11" s="55" t="n">
        <f aca="false">K12+K13+K16</f>
        <v>322156</v>
      </c>
      <c r="L11" s="55" t="n">
        <f aca="false">L12+L13+L16</f>
        <v>158100</v>
      </c>
      <c r="M11" s="55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5" t="n">
        <f aca="false">E15</f>
        <v>1532706</v>
      </c>
      <c r="F13" s="55"/>
      <c r="G13" s="55"/>
      <c r="H13" s="55"/>
      <c r="I13" s="55"/>
      <c r="J13" s="55" t="n">
        <f aca="false">J15</f>
        <v>480256</v>
      </c>
      <c r="K13" s="55" t="n">
        <f aca="false">K15</f>
        <v>322156</v>
      </c>
      <c r="L13" s="55" t="n">
        <f aca="false">L15</f>
        <v>158100</v>
      </c>
      <c r="M13" s="55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21" hidden="false" customHeight="true" outlineLevel="0" collapsed="false">
      <c r="A15" s="18"/>
      <c r="B15" s="58" t="s">
        <v>83</v>
      </c>
      <c r="C15" s="10" t="n">
        <v>13</v>
      </c>
      <c r="D15" s="10" t="s">
        <v>77</v>
      </c>
      <c r="E15" s="59" t="n">
        <f aca="false">J15+M15</f>
        <v>1532706</v>
      </c>
      <c r="F15" s="60"/>
      <c r="G15" s="60"/>
      <c r="H15" s="60"/>
      <c r="I15" s="60"/>
      <c r="J15" s="59" t="n">
        <f aca="false">K15+L15</f>
        <v>480256</v>
      </c>
      <c r="K15" s="59" t="n">
        <v>322156</v>
      </c>
      <c r="L15" s="59" t="n">
        <v>158100</v>
      </c>
      <c r="M15" s="59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5" t="n">
        <f aca="false">J17+M17</f>
        <v>280320</v>
      </c>
      <c r="F17" s="55"/>
      <c r="G17" s="55"/>
      <c r="H17" s="55"/>
      <c r="I17" s="55"/>
      <c r="J17" s="55" t="n">
        <f aca="false">K17+L17</f>
        <v>56000</v>
      </c>
      <c r="K17" s="55" t="n">
        <v>56000</v>
      </c>
      <c r="L17" s="55"/>
      <c r="M17" s="55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5" t="n">
        <f aca="false">J18+M18</f>
        <v>43400</v>
      </c>
      <c r="F18" s="55"/>
      <c r="G18" s="55"/>
      <c r="H18" s="55"/>
      <c r="I18" s="55"/>
      <c r="J18" s="55" t="n">
        <f aca="false">K18+L18</f>
        <v>1960</v>
      </c>
      <c r="K18" s="55" t="n">
        <v>1960</v>
      </c>
      <c r="L18" s="55"/>
      <c r="M18" s="55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6.25" hidden="false" customHeight="false" outlineLevel="0" collapsed="false">
      <c r="A20" s="15" t="s">
        <v>92</v>
      </c>
      <c r="B20" s="61" t="s">
        <v>93</v>
      </c>
      <c r="C20" s="14" t="n">
        <v>18</v>
      </c>
      <c r="D20" s="14" t="s">
        <v>77</v>
      </c>
      <c r="E20" s="55" t="n">
        <f aca="false">E21+E22</f>
        <v>46647.42</v>
      </c>
      <c r="F20" s="55"/>
      <c r="G20" s="55"/>
      <c r="H20" s="55"/>
      <c r="I20" s="55"/>
      <c r="J20" s="55" t="n">
        <f aca="false">J21+J22</f>
        <v>46647.42</v>
      </c>
      <c r="K20" s="55" t="n">
        <f aca="false">K21+K22</f>
        <v>0</v>
      </c>
      <c r="L20" s="55" t="n">
        <f aca="false">L21</f>
        <v>46647.42</v>
      </c>
      <c r="M20" s="56"/>
    </row>
    <row r="21" customFormat="false" ht="39" hidden="false" customHeight="false" outlineLevel="0" collapsed="false">
      <c r="A21" s="18"/>
      <c r="B21" s="61" t="s">
        <v>94</v>
      </c>
      <c r="C21" s="14" t="n">
        <v>19</v>
      </c>
      <c r="D21" s="14" t="s">
        <v>77</v>
      </c>
      <c r="E21" s="55" t="n">
        <f aca="false">J21</f>
        <v>46647.42</v>
      </c>
      <c r="F21" s="55"/>
      <c r="G21" s="55"/>
      <c r="H21" s="55"/>
      <c r="I21" s="55"/>
      <c r="J21" s="55" t="n">
        <f aca="false">K21+L21</f>
        <v>46647.42</v>
      </c>
      <c r="K21" s="55" t="n">
        <v>0</v>
      </c>
      <c r="L21" s="55" t="n">
        <v>46647.42</v>
      </c>
      <c r="M21" s="56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.75" hidden="false" customHeight="false" outlineLevel="0" collapsed="false">
      <c r="A23" s="62" t="s">
        <v>96</v>
      </c>
      <c r="B23" s="63" t="s">
        <v>97</v>
      </c>
      <c r="C23" s="64" t="n">
        <v>21</v>
      </c>
      <c r="D23" s="64" t="s">
        <v>77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6" t="s">
        <v>98</v>
      </c>
      <c r="B24" s="67" t="s">
        <v>99</v>
      </c>
      <c r="C24" s="68" t="n">
        <v>26</v>
      </c>
      <c r="D24" s="68" t="s">
        <v>77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5" t="n">
        <f aca="false">J25+M25</f>
        <v>20062.58</v>
      </c>
      <c r="F25" s="55"/>
      <c r="G25" s="55"/>
      <c r="H25" s="55"/>
      <c r="I25" s="55"/>
      <c r="J25" s="55" t="n">
        <f aca="false">K25+L25</f>
        <v>4562.58</v>
      </c>
      <c r="K25" s="55" t="n">
        <v>4562.58</v>
      </c>
      <c r="L25" s="55"/>
      <c r="M25" s="55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63.75" hidden="false" customHeight="false" outlineLevel="0" collapsed="false">
      <c r="A27" s="62" t="s">
        <v>104</v>
      </c>
      <c r="B27" s="19" t="s">
        <v>105</v>
      </c>
      <c r="C27" s="20" t="n">
        <v>34</v>
      </c>
      <c r="D27" s="20" t="s">
        <v>77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5" t="n">
        <f aca="false">J28+M28</f>
        <v>122364</v>
      </c>
      <c r="F28" s="55"/>
      <c r="G28" s="55"/>
      <c r="H28" s="55"/>
      <c r="I28" s="55"/>
      <c r="J28" s="55" t="n">
        <f aca="false">K28+L28</f>
        <v>122364</v>
      </c>
      <c r="K28" s="55" t="n">
        <v>122364</v>
      </c>
      <c r="L28" s="56"/>
      <c r="M28" s="56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51" hidden="false" customHeight="false" outlineLevel="0" collapsed="false">
      <c r="A30" s="70" t="s">
        <v>110</v>
      </c>
      <c r="B30" s="19" t="s">
        <v>111</v>
      </c>
      <c r="C30" s="20" t="n">
        <v>44</v>
      </c>
      <c r="D30" s="20" t="s">
        <v>77</v>
      </c>
      <c r="E30" s="71" t="n">
        <f aca="false">E11+E17+E18+E20+E25+E28</f>
        <v>2045500</v>
      </c>
      <c r="F30" s="57"/>
      <c r="G30" s="57"/>
      <c r="H30" s="57"/>
      <c r="I30" s="57"/>
      <c r="J30" s="71" t="n">
        <f aca="false">J11+J17+J18+J20+J25+J28</f>
        <v>711790</v>
      </c>
      <c r="K30" s="71" t="n">
        <f aca="false">K11+K17+K18+K20+K25+K28</f>
        <v>507042.58</v>
      </c>
      <c r="L30" s="71" t="n">
        <f aca="false">L11+L17+L18+L20</f>
        <v>204747.42</v>
      </c>
      <c r="M30" s="71" t="n">
        <f aca="false">M11+M17+M18+M25</f>
        <v>1333710</v>
      </c>
    </row>
    <row r="31" customFormat="false" ht="38.25" hidden="false" customHeight="false" outlineLevel="0" collapsed="false">
      <c r="A31" s="72" t="n">
        <v>3</v>
      </c>
      <c r="B31" s="73" t="s">
        <v>112</v>
      </c>
      <c r="C31" s="74" t="n">
        <v>45</v>
      </c>
      <c r="D31" s="74" t="s">
        <v>77</v>
      </c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0.5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63.75" hidden="false" customHeight="true" outlineLevel="0" collapsed="false">
      <c r="A33" s="81"/>
      <c r="C33" s="82" t="s">
        <v>113</v>
      </c>
      <c r="D33" s="82"/>
      <c r="E33" s="83" t="s">
        <v>114</v>
      </c>
      <c r="F33" s="82" t="s">
        <v>115</v>
      </c>
      <c r="G33" s="82"/>
      <c r="H33" s="82"/>
      <c r="I33" s="82" t="s">
        <v>116</v>
      </c>
      <c r="J33" s="82"/>
      <c r="K33" s="82"/>
      <c r="L33" s="83" t="s">
        <v>117</v>
      </c>
      <c r="M33" s="84" t="s">
        <v>118</v>
      </c>
    </row>
    <row r="34" customFormat="false" ht="15" hidden="false" customHeight="false" outlineLevel="0" collapsed="false">
      <c r="A34" s="85" t="n">
        <v>1</v>
      </c>
      <c r="B34" s="86" t="s">
        <v>119</v>
      </c>
      <c r="C34" s="87" t="n">
        <v>74400.1</v>
      </c>
      <c r="D34" s="87"/>
      <c r="E34" s="88" t="n">
        <f aca="false">F34+I34</f>
        <v>97989.9</v>
      </c>
      <c r="F34" s="89" t="n">
        <v>66300</v>
      </c>
      <c r="G34" s="89"/>
      <c r="H34" s="89"/>
      <c r="I34" s="90" t="n">
        <v>31689.9</v>
      </c>
      <c r="J34" s="90"/>
      <c r="K34" s="90"/>
      <c r="L34" s="91" t="n">
        <v>677610</v>
      </c>
      <c r="M34" s="88" t="n">
        <f aca="false">C34+E34+L34</f>
        <v>850000</v>
      </c>
    </row>
    <row r="35" customFormat="false" ht="15" hidden="false" customHeight="true" outlineLevel="0" collapsed="false">
      <c r="A35" s="85" t="n">
        <v>2</v>
      </c>
      <c r="B35" s="92" t="s">
        <v>120</v>
      </c>
      <c r="C35" s="87" t="n">
        <v>22598.4</v>
      </c>
      <c r="D35" s="87"/>
      <c r="E35" s="88" t="n">
        <f aca="false">F35+I35</f>
        <v>5931.6</v>
      </c>
      <c r="F35" s="89" t="n">
        <v>5100</v>
      </c>
      <c r="G35" s="89"/>
      <c r="H35" s="89"/>
      <c r="I35" s="90" t="n">
        <v>831.6</v>
      </c>
      <c r="J35" s="90"/>
      <c r="K35" s="90"/>
      <c r="L35" s="88" t="n">
        <f aca="false">M35-C35-E35</f>
        <v>37170</v>
      </c>
      <c r="M35" s="91" t="n">
        <v>65700</v>
      </c>
    </row>
    <row r="36" customFormat="false" ht="15" hidden="false" customHeight="true" outlineLevel="0" collapsed="false">
      <c r="A36" s="85" t="n">
        <v>3</v>
      </c>
      <c r="B36" s="92" t="s">
        <v>121</v>
      </c>
      <c r="C36" s="87" t="n">
        <v>44423.3</v>
      </c>
      <c r="D36" s="87"/>
      <c r="E36" s="88" t="n">
        <f aca="false">F36+I36</f>
        <v>11516.7</v>
      </c>
      <c r="F36" s="89" t="n">
        <v>10200</v>
      </c>
      <c r="G36" s="89"/>
      <c r="H36" s="89"/>
      <c r="I36" s="90" t="n">
        <v>1316.7</v>
      </c>
      <c r="J36" s="90"/>
      <c r="K36" s="90"/>
      <c r="L36" s="88" t="n">
        <f aca="false">M36-E36-C36</f>
        <v>67860</v>
      </c>
      <c r="M36" s="91" t="n">
        <v>123800</v>
      </c>
    </row>
    <row r="37" customFormat="false" ht="15" hidden="false" customHeight="true" outlineLevel="0" collapsed="false">
      <c r="A37" s="85" t="n">
        <v>4</v>
      </c>
      <c r="B37" s="92" t="s">
        <v>122</v>
      </c>
      <c r="C37" s="87" t="n">
        <v>44154.4</v>
      </c>
      <c r="D37" s="87"/>
      <c r="E37" s="88" t="n">
        <f aca="false">F37+I37</f>
        <v>10625.6</v>
      </c>
      <c r="F37" s="89" t="n">
        <v>10200</v>
      </c>
      <c r="G37" s="89"/>
      <c r="H37" s="89"/>
      <c r="I37" s="90" t="n">
        <v>425.6</v>
      </c>
      <c r="J37" s="90"/>
      <c r="K37" s="90"/>
      <c r="L37" s="88" t="n">
        <f aca="false">M37-E37-C37</f>
        <v>64620</v>
      </c>
      <c r="M37" s="91" t="n">
        <v>119400</v>
      </c>
    </row>
    <row r="38" customFormat="false" ht="15" hidden="false" customHeight="true" outlineLevel="0" collapsed="false">
      <c r="A38" s="85" t="n">
        <v>5</v>
      </c>
      <c r="B38" s="92" t="s">
        <v>123</v>
      </c>
      <c r="C38" s="87" t="n">
        <v>21654.58</v>
      </c>
      <c r="D38" s="87"/>
      <c r="E38" s="88" t="n">
        <f aca="false">F38+I38</f>
        <v>5355.42</v>
      </c>
      <c r="F38" s="89" t="n">
        <v>5100</v>
      </c>
      <c r="G38" s="89"/>
      <c r="H38" s="89"/>
      <c r="I38" s="90" t="n">
        <v>255.42</v>
      </c>
      <c r="J38" s="90"/>
      <c r="K38" s="90"/>
      <c r="L38" s="88" t="n">
        <f aca="false">M38-E38-C38</f>
        <v>30690</v>
      </c>
      <c r="M38" s="91" t="n">
        <v>57700</v>
      </c>
    </row>
    <row r="39" customFormat="false" ht="15" hidden="false" customHeight="true" outlineLevel="0" collapsed="false">
      <c r="A39" s="85" t="n">
        <v>6</v>
      </c>
      <c r="B39" s="92" t="s">
        <v>124</v>
      </c>
      <c r="C39" s="87" t="n">
        <v>23545.6</v>
      </c>
      <c r="D39" s="87"/>
      <c r="E39" s="88" t="n">
        <f aca="false">F39+I39</f>
        <v>6644.4</v>
      </c>
      <c r="F39" s="89" t="n">
        <v>5100</v>
      </c>
      <c r="G39" s="89"/>
      <c r="H39" s="89"/>
      <c r="I39" s="90" t="n">
        <v>1544.4</v>
      </c>
      <c r="J39" s="90"/>
      <c r="K39" s="90"/>
      <c r="L39" s="88" t="n">
        <f aca="false">M39-E39-C39</f>
        <v>40410</v>
      </c>
      <c r="M39" s="91" t="n">
        <v>70600</v>
      </c>
    </row>
    <row r="40" customFormat="false" ht="15" hidden="false" customHeight="true" outlineLevel="0" collapsed="false">
      <c r="A40" s="85" t="n">
        <v>7</v>
      </c>
      <c r="B40" s="92" t="s">
        <v>125</v>
      </c>
      <c r="C40" s="87" t="n">
        <v>44352.8</v>
      </c>
      <c r="D40" s="87"/>
      <c r="E40" s="88" t="n">
        <f aca="false">F40+I40</f>
        <v>10687.2</v>
      </c>
      <c r="F40" s="93" t="n">
        <v>10200</v>
      </c>
      <c r="G40" s="93"/>
      <c r="H40" s="93"/>
      <c r="I40" s="90" t="n">
        <v>487.2</v>
      </c>
      <c r="J40" s="90"/>
      <c r="K40" s="90"/>
      <c r="L40" s="88" t="n">
        <f aca="false">M40-E40-C40</f>
        <v>67860</v>
      </c>
      <c r="M40" s="91" t="n">
        <v>122900</v>
      </c>
    </row>
    <row r="41" customFormat="false" ht="15" hidden="false" customHeight="true" outlineLevel="0" collapsed="false">
      <c r="A41" s="85" t="n">
        <v>8</v>
      </c>
      <c r="B41" s="92" t="s">
        <v>126</v>
      </c>
      <c r="C41" s="87" t="n">
        <v>98312.7</v>
      </c>
      <c r="D41" s="87"/>
      <c r="E41" s="88" t="n">
        <f aca="false">F41+I41</f>
        <v>22497.3</v>
      </c>
      <c r="F41" s="93" t="n">
        <v>15300</v>
      </c>
      <c r="G41" s="93"/>
      <c r="H41" s="93"/>
      <c r="I41" s="90" t="n">
        <v>7197.3</v>
      </c>
      <c r="J41" s="90"/>
      <c r="K41" s="90"/>
      <c r="L41" s="88" t="n">
        <f aca="false">M41-E41-C41</f>
        <v>134190</v>
      </c>
      <c r="M41" s="91" t="n">
        <v>255000</v>
      </c>
    </row>
    <row r="42" customFormat="false" ht="15" hidden="false" customHeight="true" outlineLevel="0" collapsed="false">
      <c r="A42" s="85" t="n">
        <v>9</v>
      </c>
      <c r="B42" s="92" t="s">
        <v>127</v>
      </c>
      <c r="C42" s="87" t="n">
        <v>22466.7</v>
      </c>
      <c r="D42" s="87"/>
      <c r="E42" s="88" t="n">
        <f aca="false">F42+I42</f>
        <v>5763.3</v>
      </c>
      <c r="F42" s="93" t="n">
        <v>5100</v>
      </c>
      <c r="G42" s="93"/>
      <c r="H42" s="93"/>
      <c r="I42" s="90" t="n">
        <v>663.3</v>
      </c>
      <c r="J42" s="90"/>
      <c r="K42" s="90"/>
      <c r="L42" s="88" t="n">
        <f aca="false">M42-E42-C42</f>
        <v>37170</v>
      </c>
      <c r="M42" s="91" t="n">
        <v>65400</v>
      </c>
    </row>
    <row r="43" customFormat="false" ht="15" hidden="false" customHeight="true" outlineLevel="0" collapsed="false">
      <c r="A43" s="85" t="n">
        <v>10</v>
      </c>
      <c r="B43" s="92" t="s">
        <v>128</v>
      </c>
      <c r="C43" s="87" t="n">
        <v>22115.6</v>
      </c>
      <c r="D43" s="87"/>
      <c r="E43" s="88" t="n">
        <f aca="false">F43+I43</f>
        <v>5654.4</v>
      </c>
      <c r="F43" s="93" t="n">
        <v>5100</v>
      </c>
      <c r="G43" s="93"/>
      <c r="H43" s="93"/>
      <c r="I43" s="90" t="n">
        <v>554.4</v>
      </c>
      <c r="J43" s="90"/>
      <c r="K43" s="90"/>
      <c r="L43" s="88" t="n">
        <f aca="false">M43-E43-C43</f>
        <v>33930</v>
      </c>
      <c r="M43" s="91" t="n">
        <v>61700</v>
      </c>
    </row>
    <row r="44" customFormat="false" ht="15" hidden="false" customHeight="true" outlineLevel="0" collapsed="false">
      <c r="A44" s="85" t="n">
        <v>11</v>
      </c>
      <c r="B44" s="92" t="s">
        <v>129</v>
      </c>
      <c r="C44" s="87" t="n">
        <v>22975.6</v>
      </c>
      <c r="D44" s="87"/>
      <c r="E44" s="88" t="n">
        <f aca="false">F44+I44</f>
        <v>5514.4</v>
      </c>
      <c r="F44" s="93" t="n">
        <v>5100</v>
      </c>
      <c r="G44" s="93"/>
      <c r="H44" s="93"/>
      <c r="I44" s="90" t="n">
        <v>414.4</v>
      </c>
      <c r="J44" s="90"/>
      <c r="K44" s="90"/>
      <c r="L44" s="88" t="n">
        <f aca="false">M44-E44-C44</f>
        <v>40410</v>
      </c>
      <c r="M44" s="91" t="n">
        <v>68900</v>
      </c>
    </row>
    <row r="45" customFormat="false" ht="15" hidden="false" customHeight="true" outlineLevel="0" collapsed="false">
      <c r="A45" s="85" t="n">
        <v>12</v>
      </c>
      <c r="B45" s="92" t="s">
        <v>130</v>
      </c>
      <c r="C45" s="87" t="n">
        <v>43948</v>
      </c>
      <c r="D45" s="87"/>
      <c r="E45" s="88" t="n">
        <f aca="false">F45+I45</f>
        <v>10992</v>
      </c>
      <c r="F45" s="93" t="n">
        <v>10200</v>
      </c>
      <c r="G45" s="93"/>
      <c r="H45" s="93"/>
      <c r="I45" s="90" t="n">
        <v>792</v>
      </c>
      <c r="J45" s="90"/>
      <c r="K45" s="90"/>
      <c r="L45" s="88" t="n">
        <f aca="false">M45-E45-C45</f>
        <v>67860</v>
      </c>
      <c r="M45" s="91" t="n">
        <v>122800</v>
      </c>
    </row>
    <row r="46" customFormat="false" ht="15" hidden="false" customHeight="true" outlineLevel="0" collapsed="false">
      <c r="A46" s="85" t="n">
        <v>13</v>
      </c>
      <c r="B46" s="92" t="s">
        <v>131</v>
      </c>
      <c r="C46" s="87" t="n">
        <v>22094.8</v>
      </c>
      <c r="D46" s="87"/>
      <c r="E46" s="88" t="n">
        <f aca="false">F46+I46</f>
        <v>5575.2</v>
      </c>
      <c r="F46" s="93" t="n">
        <v>5100</v>
      </c>
      <c r="G46" s="93"/>
      <c r="H46" s="93"/>
      <c r="I46" s="90" t="n">
        <v>475.2</v>
      </c>
      <c r="J46" s="90"/>
      <c r="K46" s="90"/>
      <c r="L46" s="88" t="n">
        <f aca="false">M46-E46-C46</f>
        <v>33930</v>
      </c>
      <c r="M46" s="91" t="n">
        <v>61600</v>
      </c>
    </row>
    <row r="47" customFormat="false" ht="15" hidden="false" customHeight="true" outlineLevel="0" collapsed="false">
      <c r="A47" s="85"/>
      <c r="B47" s="94"/>
      <c r="C47" s="95" t="n">
        <f aca="false">SUM(C34:C46)</f>
        <v>507042.58</v>
      </c>
      <c r="D47" s="95"/>
      <c r="E47" s="96" t="n">
        <f aca="false">F47+I47</f>
        <v>204747.42</v>
      </c>
      <c r="F47" s="97" t="n">
        <f aca="false">SUM(F34:F46)</f>
        <v>158100</v>
      </c>
      <c r="G47" s="97"/>
      <c r="H47" s="97"/>
      <c r="I47" s="98" t="n">
        <f aca="false">SUM(I34:I46)</f>
        <v>46647.42</v>
      </c>
      <c r="J47" s="98"/>
      <c r="K47" s="98"/>
      <c r="L47" s="99" t="n">
        <f aca="false">SUM(L34:L46)</f>
        <v>1333710</v>
      </c>
      <c r="M47" s="96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100" t="s">
        <v>132</v>
      </c>
      <c r="B50" s="100"/>
      <c r="C50" s="100"/>
      <c r="D50" s="100"/>
      <c r="E50" s="100"/>
      <c r="F50" s="101"/>
      <c r="H50" s="102" t="s">
        <v>133</v>
      </c>
      <c r="I50" s="102"/>
      <c r="J50" s="102"/>
    </row>
    <row r="51" customFormat="false" ht="15" hidden="false" customHeight="false" outlineLevel="0" collapsed="false">
      <c r="A51" s="54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3" t="s">
        <v>136</v>
      </c>
      <c r="B52" s="103"/>
      <c r="C52" s="103"/>
      <c r="D52" s="103"/>
      <c r="E52" s="103"/>
    </row>
    <row r="53" customFormat="false" ht="15" hidden="false" customHeight="false" outlineLevel="0" collapsed="false">
      <c r="A53" s="104" t="s">
        <v>137</v>
      </c>
    </row>
    <row r="54" customFormat="false" ht="15" hidden="false" customHeight="true" outlineLevel="0" collapsed="false">
      <c r="A54" s="7" t="s">
        <v>138</v>
      </c>
      <c r="B54" s="7"/>
      <c r="C54" s="7"/>
      <c r="D54" s="7"/>
      <c r="E54" s="7"/>
      <c r="F54" s="101"/>
      <c r="H54" s="102" t="s">
        <v>139</v>
      </c>
      <c r="I54" s="102"/>
      <c r="J54" s="102"/>
    </row>
    <row r="55" customFormat="false" ht="15" hidden="false" customHeight="false" outlineLevel="0" collapsed="false">
      <c r="A55" s="54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4" t="s">
        <v>136</v>
      </c>
      <c r="H56" s="40"/>
      <c r="I56" s="40"/>
      <c r="J56" s="40"/>
    </row>
    <row r="57" customFormat="false" ht="15" hidden="false" customHeight="false" outlineLevel="0" collapsed="false">
      <c r="A57" s="104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4" t="s">
        <v>142</v>
      </c>
    </row>
    <row r="60" customFormat="false" ht="15" hidden="false" customHeight="false" outlineLevel="0" collapsed="false">
      <c r="A60" s="104" t="s">
        <v>143</v>
      </c>
    </row>
    <row r="61" customFormat="false" ht="15" hidden="false" customHeight="false" outlineLevel="0" collapsed="false">
      <c r="A61" s="104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3:18:06Z</cp:lastPrinted>
  <dcterms:modified xsi:type="dcterms:W3CDTF">2020-11-16T13:02:31Z</dcterms:modified>
  <cp:revision>0</cp:revision>
  <dc:subject/>
  <dc:title/>
</cp:coreProperties>
</file>