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 №8</t>
  </si>
  <si>
    <t xml:space="preserve">к      решению     Городской      Думы</t>
  </si>
  <si>
    <t xml:space="preserve">городского поселения "Город Киров"</t>
  </si>
  <si>
    <t xml:space="preserve">№ 62 от 09 сентября 2021г</t>
  </si>
  <si>
    <t xml:space="preserve">Приложение  №11</t>
  </si>
  <si>
    <t xml:space="preserve">№ 32 от 24.12.2020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                                                                                                                       на плановый период 2022 и 2023 годов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2 год</t>
  </si>
  <si>
    <t xml:space="preserve">Поправка (+,-)</t>
  </si>
  <si>
    <t xml:space="preserve">Утверждено с учетом поправки</t>
  </si>
  <si>
    <t xml:space="preserve">Бюджетные ассигнования на 2023 год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1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2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2" activePane="bottomLeft" state="frozen"/>
      <selection pane="topLeft" activeCell="A1" activeCellId="0" sqref="A1"/>
      <selection pane="bottom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9.7"/>
    <col collapsed="false" customWidth="true" hidden="false" outlineLevel="0" max="5" min="3" style="3" width="13.28"/>
    <col collapsed="false" customWidth="true" hidden="false" outlineLevel="0" max="6" min="6" style="3" width="13.41"/>
    <col collapsed="false" customWidth="true" hidden="false" outlineLevel="0" max="8" min="7" style="3" width="13.28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11"/>
      <c r="J9" s="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2.75" hidden="false" customHeight="true" outlineLevel="0" collapsed="false">
      <c r="A10" s="12"/>
      <c r="B10" s="12"/>
      <c r="C10" s="12"/>
      <c r="D10" s="13"/>
      <c r="E10" s="13"/>
      <c r="F10" s="14"/>
      <c r="G10" s="13"/>
      <c r="H10" s="13"/>
    </row>
    <row r="11" s="15" customFormat="true" ht="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</row>
    <row r="12" s="15" customFormat="true" ht="15.75" hidden="false" customHeight="true" outlineLevel="0" collapsed="false">
      <c r="A12" s="17"/>
      <c r="B12" s="17"/>
      <c r="C12" s="17"/>
      <c r="D12" s="18"/>
      <c r="E12" s="18"/>
      <c r="F12" s="14"/>
      <c r="G12" s="18"/>
      <c r="H12" s="18"/>
    </row>
    <row r="13" s="15" customFormat="true" ht="12.7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</row>
    <row r="14" s="15" customFormat="true" ht="50.1" hidden="false" customHeight="true" outlineLevel="0" collapsed="false">
      <c r="A14" s="20" t="s">
        <v>8</v>
      </c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  <c r="G14" s="23" t="s">
        <v>11</v>
      </c>
      <c r="H14" s="24" t="s">
        <v>12</v>
      </c>
    </row>
    <row r="15" s="15" customFormat="true" ht="15" hidden="false" customHeight="true" outlineLevel="0" collapsed="false">
      <c r="A15" s="20"/>
      <c r="B15" s="21"/>
      <c r="C15" s="22"/>
      <c r="D15" s="23"/>
      <c r="E15" s="24"/>
      <c r="F15" s="25"/>
      <c r="G15" s="23"/>
      <c r="H15" s="24"/>
    </row>
    <row r="16" s="31" customFormat="true" ht="15" hidden="false" customHeight="true" outlineLevel="0" collapsed="false">
      <c r="A16" s="26" t="s">
        <v>14</v>
      </c>
      <c r="B16" s="27" t="s">
        <v>15</v>
      </c>
      <c r="C16" s="28" t="n">
        <f aca="false">SUM(C17:C18)</f>
        <v>2766000</v>
      </c>
      <c r="D16" s="29" t="n">
        <f aca="false">SUM(D17:D18)</f>
        <v>0</v>
      </c>
      <c r="E16" s="30" t="n">
        <f aca="false">SUM(E17:E18)</f>
        <v>2766000</v>
      </c>
      <c r="F16" s="28" t="n">
        <f aca="false">SUM(F17:F18)</f>
        <v>2766000</v>
      </c>
      <c r="G16" s="29" t="n">
        <f aca="false">SUM(G17:G18)</f>
        <v>0</v>
      </c>
      <c r="H16" s="30" t="n">
        <f aca="false">SUM(H17:H18)</f>
        <v>2766000</v>
      </c>
    </row>
    <row r="17" s="37" customFormat="true" ht="30" hidden="false" customHeight="true" outlineLevel="0" collapsed="false">
      <c r="A17" s="32" t="s">
        <v>16</v>
      </c>
      <c r="B17" s="33" t="s">
        <v>17</v>
      </c>
      <c r="C17" s="34" t="n">
        <v>480000</v>
      </c>
      <c r="D17" s="35" t="n">
        <f aca="false">E17-C17</f>
        <v>0</v>
      </c>
      <c r="E17" s="36" t="n">
        <v>480000</v>
      </c>
      <c r="F17" s="34" t="n">
        <v>480000</v>
      </c>
      <c r="G17" s="35" t="n">
        <f aca="false">H17-F17</f>
        <v>0</v>
      </c>
      <c r="H17" s="36" t="n">
        <v>480000</v>
      </c>
    </row>
    <row r="18" s="37" customFormat="true" ht="15" hidden="false" customHeight="false" outlineLevel="0" collapsed="false">
      <c r="A18" s="32" t="s">
        <v>18</v>
      </c>
      <c r="B18" s="33" t="s">
        <v>19</v>
      </c>
      <c r="C18" s="34" t="n">
        <v>2286000</v>
      </c>
      <c r="D18" s="35" t="n">
        <f aca="false">E18-C18</f>
        <v>0</v>
      </c>
      <c r="E18" s="36" t="n">
        <v>2286000</v>
      </c>
      <c r="F18" s="34" t="n">
        <v>2286000</v>
      </c>
      <c r="G18" s="35" t="n">
        <f aca="false">H18-F18</f>
        <v>0</v>
      </c>
      <c r="H18" s="36" t="n">
        <v>2286000</v>
      </c>
    </row>
    <row r="19" s="31" customFormat="true" ht="26.25" hidden="false" customHeight="false" outlineLevel="0" collapsed="false">
      <c r="A19" s="38" t="s">
        <v>20</v>
      </c>
      <c r="B19" s="39" t="s">
        <v>21</v>
      </c>
      <c r="C19" s="40" t="n">
        <f aca="false">SUM(C20:C20)</f>
        <v>1190000</v>
      </c>
      <c r="D19" s="41" t="n">
        <f aca="false">SUM(D20:D20)</f>
        <v>0</v>
      </c>
      <c r="E19" s="42" t="n">
        <f aca="false">SUM(E20:E20)</f>
        <v>1190000</v>
      </c>
      <c r="F19" s="40" t="n">
        <f aca="false">SUM(F20:F20)</f>
        <v>1190000</v>
      </c>
      <c r="G19" s="41" t="n">
        <f aca="false">SUM(G20:G20)</f>
        <v>0</v>
      </c>
      <c r="H19" s="42" t="n">
        <f aca="false">SUM(H20:H20)</f>
        <v>1190000</v>
      </c>
    </row>
    <row r="20" s="37" customFormat="true" ht="26.25" hidden="false" customHeight="false" outlineLevel="0" collapsed="false">
      <c r="A20" s="32" t="s">
        <v>22</v>
      </c>
      <c r="B20" s="33" t="s">
        <v>23</v>
      </c>
      <c r="C20" s="34" t="n">
        <v>1190000</v>
      </c>
      <c r="D20" s="35" t="n">
        <f aca="false">E20-C20</f>
        <v>0</v>
      </c>
      <c r="E20" s="36" t="n">
        <v>1190000</v>
      </c>
      <c r="F20" s="34" t="n">
        <v>1190000</v>
      </c>
      <c r="G20" s="35" t="n">
        <f aca="false">H20-F20</f>
        <v>0</v>
      </c>
      <c r="H20" s="36" t="n">
        <v>1190000</v>
      </c>
    </row>
    <row r="21" s="31" customFormat="true" ht="15" hidden="false" customHeight="false" outlineLevel="0" collapsed="false">
      <c r="A21" s="38" t="s">
        <v>24</v>
      </c>
      <c r="B21" s="39" t="s">
        <v>25</v>
      </c>
      <c r="C21" s="40" t="n">
        <f aca="false">SUM(C22:C24)</f>
        <v>30740000</v>
      </c>
      <c r="D21" s="41" t="n">
        <f aca="false">SUM(D22:D24)</f>
        <v>53551706</v>
      </c>
      <c r="E21" s="42" t="n">
        <f aca="false">SUM(E22:E24)</f>
        <v>84291706</v>
      </c>
      <c r="F21" s="40" t="n">
        <f aca="false">SUM(F22:F24)</f>
        <v>30740000</v>
      </c>
      <c r="G21" s="41" t="n">
        <f aca="false">SUM(G22:G24)</f>
        <v>-12686000</v>
      </c>
      <c r="H21" s="42" t="n">
        <f aca="false">SUM(H22:H24)</f>
        <v>18054000</v>
      </c>
    </row>
    <row r="22" s="37" customFormat="true" ht="15" hidden="false" customHeight="false" outlineLevel="0" collapsed="false">
      <c r="A22" s="32" t="s">
        <v>26</v>
      </c>
      <c r="B22" s="33" t="s">
        <v>27</v>
      </c>
      <c r="C22" s="34" t="n">
        <v>600000</v>
      </c>
      <c r="D22" s="35" t="n">
        <f aca="false">E22-C22</f>
        <v>0</v>
      </c>
      <c r="E22" s="36" t="n">
        <v>600000</v>
      </c>
      <c r="F22" s="34" t="n">
        <v>600000</v>
      </c>
      <c r="G22" s="35" t="n">
        <f aca="false">H22-F22</f>
        <v>0</v>
      </c>
      <c r="H22" s="36" t="n">
        <v>600000</v>
      </c>
    </row>
    <row r="23" s="37" customFormat="true" ht="15" hidden="false" customHeight="false" outlineLevel="0" collapsed="false">
      <c r="A23" s="32" t="s">
        <v>28</v>
      </c>
      <c r="B23" s="33" t="s">
        <v>29</v>
      </c>
      <c r="C23" s="34" t="n">
        <v>28290000</v>
      </c>
      <c r="D23" s="35" t="n">
        <f aca="false">E23-C23</f>
        <v>53551706</v>
      </c>
      <c r="E23" s="36" t="n">
        <v>81841706</v>
      </c>
      <c r="F23" s="34" t="n">
        <v>28290000</v>
      </c>
      <c r="G23" s="35" t="n">
        <f aca="false">H23-F23</f>
        <v>-12686000</v>
      </c>
      <c r="H23" s="36" t="n">
        <v>15604000</v>
      </c>
    </row>
    <row r="24" s="37" customFormat="true" ht="15" hidden="false" customHeight="false" outlineLevel="0" collapsed="false">
      <c r="A24" s="32" t="s">
        <v>30</v>
      </c>
      <c r="B24" s="33" t="s">
        <v>31</v>
      </c>
      <c r="C24" s="34" t="n">
        <v>1850000</v>
      </c>
      <c r="D24" s="35" t="n">
        <f aca="false">E24-C24</f>
        <v>0</v>
      </c>
      <c r="E24" s="36" t="n">
        <v>1850000</v>
      </c>
      <c r="F24" s="34" t="n">
        <v>1850000</v>
      </c>
      <c r="G24" s="35" t="n">
        <f aca="false">H24-F24</f>
        <v>0</v>
      </c>
      <c r="H24" s="36" t="n">
        <v>1850000</v>
      </c>
    </row>
    <row r="25" s="31" customFormat="true" ht="15" hidden="false" customHeight="false" outlineLevel="0" collapsed="false">
      <c r="A25" s="38" t="s">
        <v>32</v>
      </c>
      <c r="B25" s="39" t="s">
        <v>33</v>
      </c>
      <c r="C25" s="40" t="n">
        <f aca="false">SUM(C26:C28)</f>
        <v>92065572.68</v>
      </c>
      <c r="D25" s="41" t="n">
        <f aca="false">SUM(D26:D28)</f>
        <v>80148341.85</v>
      </c>
      <c r="E25" s="42" t="n">
        <f aca="false">SUM(E26:E28)</f>
        <v>172213914.53</v>
      </c>
      <c r="F25" s="40" t="n">
        <f aca="false">SUM(F26:F28)</f>
        <v>89365572.68</v>
      </c>
      <c r="G25" s="41" t="n">
        <f aca="false">SUM(G26:G28)</f>
        <v>11899287.25</v>
      </c>
      <c r="H25" s="42" t="n">
        <f aca="false">SUM(H26:H28)</f>
        <v>101264859.93</v>
      </c>
    </row>
    <row r="26" s="37" customFormat="true" ht="15" hidden="false" customHeight="false" outlineLevel="0" collapsed="false">
      <c r="A26" s="32" t="s">
        <v>34</v>
      </c>
      <c r="B26" s="33" t="s">
        <v>35</v>
      </c>
      <c r="C26" s="34" t="n">
        <v>4484000</v>
      </c>
      <c r="D26" s="35" t="n">
        <f aca="false">E26-C26</f>
        <v>-200000</v>
      </c>
      <c r="E26" s="36" t="n">
        <v>4284000</v>
      </c>
      <c r="F26" s="34" t="n">
        <v>1784000</v>
      </c>
      <c r="G26" s="35" t="n">
        <f aca="false">H26-F26</f>
        <v>0</v>
      </c>
      <c r="H26" s="36" t="n">
        <v>1784000</v>
      </c>
    </row>
    <row r="27" s="37" customFormat="true" ht="15" hidden="false" customHeight="false" outlineLevel="0" collapsed="false">
      <c r="A27" s="32" t="s">
        <v>36</v>
      </c>
      <c r="B27" s="33" t="s">
        <v>37</v>
      </c>
      <c r="C27" s="34" t="n">
        <v>25465968</v>
      </c>
      <c r="D27" s="35" t="n">
        <f aca="false">E27-C27</f>
        <v>126381.73</v>
      </c>
      <c r="E27" s="36" t="n">
        <v>25592349.73</v>
      </c>
      <c r="F27" s="34" t="n">
        <v>25465968</v>
      </c>
      <c r="G27" s="35" t="n">
        <f aca="false">H27-F27</f>
        <v>-73618.2699999996</v>
      </c>
      <c r="H27" s="36" t="n">
        <v>25392349.73</v>
      </c>
    </row>
    <row r="28" s="37" customFormat="true" ht="15" hidden="false" customHeight="false" outlineLevel="0" collapsed="false">
      <c r="A28" s="32" t="s">
        <v>38</v>
      </c>
      <c r="B28" s="33" t="s">
        <v>39</v>
      </c>
      <c r="C28" s="34" t="n">
        <v>62115604.68</v>
      </c>
      <c r="D28" s="35" t="n">
        <f aca="false">E28-C28</f>
        <v>80221960.12</v>
      </c>
      <c r="E28" s="36" t="n">
        <f aca="false">144087564.8-1750000</f>
        <v>142337564.8</v>
      </c>
      <c r="F28" s="34" t="n">
        <v>62115604.68</v>
      </c>
      <c r="G28" s="35" t="n">
        <f aca="false">H28-F28</f>
        <v>11972905.52</v>
      </c>
      <c r="H28" s="36" t="n">
        <v>74088510.2</v>
      </c>
    </row>
    <row r="29" s="31" customFormat="true" ht="15" hidden="false" customHeight="true" outlineLevel="0" collapsed="false">
      <c r="A29" s="38" t="s">
        <v>40</v>
      </c>
      <c r="B29" s="39" t="s">
        <v>41</v>
      </c>
      <c r="C29" s="40" t="n">
        <f aca="false">SUM(C30:C30)</f>
        <v>291000</v>
      </c>
      <c r="D29" s="41" t="n">
        <f aca="false">SUM(D30:D30)</f>
        <v>0</v>
      </c>
      <c r="E29" s="42" t="n">
        <f aca="false">SUM(E30:E30)</f>
        <v>291000</v>
      </c>
      <c r="F29" s="40" t="n">
        <f aca="false">SUM(F30:F30)</f>
        <v>291000</v>
      </c>
      <c r="G29" s="41" t="n">
        <f aca="false">SUM(G30:G30)</f>
        <v>0</v>
      </c>
      <c r="H29" s="42" t="n">
        <f aca="false">SUM(H30:H30)</f>
        <v>291000</v>
      </c>
    </row>
    <row r="30" s="37" customFormat="true" ht="15" hidden="false" customHeight="false" outlineLevel="0" collapsed="false">
      <c r="A30" s="32" t="s">
        <v>42</v>
      </c>
      <c r="B30" s="33" t="s">
        <v>43</v>
      </c>
      <c r="C30" s="34" t="n">
        <v>291000</v>
      </c>
      <c r="D30" s="35" t="n">
        <f aca="false">E30-C30</f>
        <v>0</v>
      </c>
      <c r="E30" s="36" t="n">
        <v>291000</v>
      </c>
      <c r="F30" s="34" t="n">
        <v>291000</v>
      </c>
      <c r="G30" s="35" t="n">
        <f aca="false">H30-F30</f>
        <v>0</v>
      </c>
      <c r="H30" s="36" t="n">
        <v>291000</v>
      </c>
    </row>
    <row r="31" s="31" customFormat="true" ht="15" hidden="false" customHeight="true" outlineLevel="0" collapsed="false">
      <c r="A31" s="38" t="s">
        <v>44</v>
      </c>
      <c r="B31" s="39" t="s">
        <v>45</v>
      </c>
      <c r="C31" s="40" t="n">
        <f aca="false">C32</f>
        <v>762235</v>
      </c>
      <c r="D31" s="41" t="n">
        <f aca="false">D32</f>
        <v>969658.15</v>
      </c>
      <c r="E31" s="42" t="n">
        <f aca="false">E32</f>
        <v>1731893.15</v>
      </c>
      <c r="F31" s="40" t="n">
        <f aca="false">F32</f>
        <v>326235</v>
      </c>
      <c r="G31" s="41" t="n">
        <f aca="false">G32</f>
        <v>786712.75</v>
      </c>
      <c r="H31" s="42" t="n">
        <f aca="false">H32</f>
        <v>1112947.75</v>
      </c>
    </row>
    <row r="32" s="37" customFormat="true" ht="15" hidden="false" customHeight="true" outlineLevel="0" collapsed="false">
      <c r="A32" s="43" t="s">
        <v>46</v>
      </c>
      <c r="B32" s="44" t="s">
        <v>47</v>
      </c>
      <c r="C32" s="45" t="n">
        <v>762235</v>
      </c>
      <c r="D32" s="46" t="n">
        <f aca="false">E32-C32</f>
        <v>969658.15</v>
      </c>
      <c r="E32" s="47" t="n">
        <v>1731893.15</v>
      </c>
      <c r="F32" s="45" t="n">
        <v>326235</v>
      </c>
      <c r="G32" s="46" t="n">
        <f aca="false">H32-F32</f>
        <v>786712.75</v>
      </c>
      <c r="H32" s="47" t="n">
        <v>1112947.75</v>
      </c>
    </row>
    <row r="33" s="31" customFormat="true" ht="15.75" hidden="false" customHeight="false" outlineLevel="0" collapsed="false">
      <c r="A33" s="48" t="s">
        <v>48</v>
      </c>
      <c r="B33" s="48"/>
      <c r="C33" s="49" t="n">
        <f aca="false">C31+C29+C25+C21+C19+C16</f>
        <v>127814807.68</v>
      </c>
      <c r="D33" s="50" t="n">
        <f aca="false">D31+D29+D25+D21+D19+D16</f>
        <v>134669706</v>
      </c>
      <c r="E33" s="51" t="n">
        <f aca="false">E31+E29+E25+E21+E19+E16</f>
        <v>262484513.68</v>
      </c>
      <c r="F33" s="49" t="n">
        <f aca="false">F31+F29+F25+F21+F19+F16</f>
        <v>124678807.68</v>
      </c>
      <c r="G33" s="50" t="n">
        <f aca="false">G31+G29+G25+G21+G19+G16</f>
        <v>0</v>
      </c>
      <c r="H33" s="51" t="n">
        <f aca="false">H31+H29+H25+H21+H19+H16</f>
        <v>124678807.68</v>
      </c>
    </row>
    <row r="34" customFormat="false" ht="15" hidden="false" customHeight="false" outlineLevel="0" collapsed="false">
      <c r="A34" s="52"/>
      <c r="B34" s="53"/>
      <c r="C34" s="54"/>
      <c r="D34" s="54"/>
      <c r="E34" s="54"/>
      <c r="F34" s="54"/>
      <c r="G34" s="54"/>
      <c r="H34" s="54"/>
    </row>
    <row r="35" customFormat="false" ht="15" hidden="false" customHeight="false" outlineLevel="0" collapsed="false">
      <c r="A35" s="52"/>
      <c r="B35" s="53"/>
      <c r="C35" s="54"/>
      <c r="D35" s="54"/>
      <c r="E35" s="54"/>
      <c r="F35" s="54"/>
      <c r="G35" s="54"/>
      <c r="H35" s="54"/>
    </row>
    <row r="36" customFormat="false" ht="1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</row>
  </sheetData>
  <mergeCells count="21">
    <mergeCell ref="A1:H1"/>
    <mergeCell ref="A2:H2"/>
    <mergeCell ref="A3:H3"/>
    <mergeCell ref="A4:H4"/>
    <mergeCell ref="A6:H6"/>
    <mergeCell ref="A7:H7"/>
    <mergeCell ref="A8:H8"/>
    <mergeCell ref="A9:H9"/>
    <mergeCell ref="A10:C10"/>
    <mergeCell ref="A11:H11"/>
    <mergeCell ref="A12:C12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A33:B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DUMA</cp:lastModifiedBy>
  <cp:lastPrinted>2021-09-03T07:18:39Z</cp:lastPrinted>
  <dcterms:modified xsi:type="dcterms:W3CDTF">2021-09-13T05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