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постановлению Кировской районной администрации</t>
  </si>
  <si>
    <t xml:space="preserve"> от 11.10.2021  № 1068</t>
  </si>
  <si>
    <t xml:space="preserve">Исполнение расходов бюджета муниципального района "Город Киров и Кировский район"  за 9 месяцев 2021 года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0 №41  (в ред. решения РД от 29.07.2021 №7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4" borderId="7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8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2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0" xfId="2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3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4" xfId="2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7.14"/>
    <col collapsed="false" customWidth="true" hidden="false" outlineLevel="0" max="3" min="3" style="3" width="15.7"/>
    <col collapsed="false" customWidth="true" hidden="false" outlineLevel="0" max="4" min="4" style="4" width="15.13"/>
    <col collapsed="false" customWidth="true" hidden="false" outlineLevel="0" max="5" min="5" style="4" width="13.56"/>
    <col collapsed="false" customWidth="true" hidden="false" outlineLevel="0" max="6" min="6" style="1" width="8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2"/>
      <c r="E1" s="2"/>
      <c r="F1" s="5" t="s">
        <v>0</v>
      </c>
    </row>
    <row r="2" customFormat="false" ht="12.75" hidden="false" customHeight="false" outlineLevel="0" collapsed="false">
      <c r="D2" s="2"/>
      <c r="E2" s="2"/>
      <c r="F2" s="5" t="s">
        <v>1</v>
      </c>
    </row>
    <row r="3" customFormat="false" ht="12.75" hidden="false" customHeight="false" outlineLevel="0" collapsed="false">
      <c r="D3" s="2"/>
      <c r="E3" s="2"/>
      <c r="F3" s="6" t="s">
        <v>2</v>
      </c>
    </row>
    <row r="4" customFormat="false" ht="12.75" hidden="false" customHeight="false" outlineLevel="0" collapsed="false">
      <c r="A4" s="5"/>
      <c r="B4" s="7"/>
      <c r="D4" s="2"/>
      <c r="E4" s="2"/>
    </row>
    <row r="5" customFormat="false" ht="55.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2" customFormat="true" ht="13.5" hidden="false" customHeight="false" outlineLevel="0" collapsed="false">
      <c r="A6" s="7"/>
      <c r="B6" s="7"/>
      <c r="C6" s="7"/>
      <c r="D6" s="9"/>
      <c r="E6" s="10" t="s">
        <v>4</v>
      </c>
      <c r="F6" s="11"/>
    </row>
    <row r="7" s="18" customFormat="true" ht="115.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7" t="s">
        <v>10</v>
      </c>
    </row>
    <row r="8" customFormat="false" ht="25.5" hidden="false" customHeight="false" outlineLevel="0" collapsed="false">
      <c r="A8" s="19" t="s">
        <v>11</v>
      </c>
      <c r="B8" s="20" t="s">
        <v>12</v>
      </c>
      <c r="C8" s="21" t="n">
        <f aca="false">SUM(C9:C13)</f>
        <v>86819587.58</v>
      </c>
      <c r="D8" s="21" t="n">
        <f aca="false">SUM(D9:D13)</f>
        <v>88607617.08</v>
      </c>
      <c r="E8" s="22" t="n">
        <f aca="false">SUM(E9:E13)</f>
        <v>64844640.39</v>
      </c>
      <c r="F8" s="23" t="n">
        <f aca="false">E8/D8</f>
        <v>0.731817901518044</v>
      </c>
    </row>
    <row r="9" customFormat="false" ht="76.5" hidden="false" customHeight="false" outlineLevel="0" collapsed="false">
      <c r="A9" s="24" t="s">
        <v>13</v>
      </c>
      <c r="B9" s="25" t="s">
        <v>14</v>
      </c>
      <c r="C9" s="26" t="n">
        <v>70389513.03</v>
      </c>
      <c r="D9" s="26" t="n">
        <v>72227618.03</v>
      </c>
      <c r="E9" s="27" t="n">
        <v>53787276.89</v>
      </c>
      <c r="F9" s="28" t="n">
        <f aca="false">E9/D9</f>
        <v>0.744691274017361</v>
      </c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6955</v>
      </c>
      <c r="D10" s="26" t="n">
        <v>6955</v>
      </c>
      <c r="E10" s="27"/>
      <c r="F10" s="28" t="n">
        <f aca="false">E10/D10</f>
        <v>0</v>
      </c>
    </row>
    <row r="11" customFormat="false" ht="51" hidden="false" customHeight="false" outlineLevel="0" collapsed="false">
      <c r="A11" s="24" t="s">
        <v>17</v>
      </c>
      <c r="B11" s="25" t="s">
        <v>18</v>
      </c>
      <c r="C11" s="26" t="n">
        <v>9697000</v>
      </c>
      <c r="D11" s="26" t="n">
        <v>9697000</v>
      </c>
      <c r="E11" s="27" t="n">
        <v>6583204.33</v>
      </c>
      <c r="F11" s="28" t="n">
        <f aca="false">E11/D11</f>
        <v>0.678890824997422</v>
      </c>
    </row>
    <row r="12" customFormat="false" ht="12.75" hidden="false" customHeight="false" outlineLevel="0" collapsed="false">
      <c r="A12" s="24" t="s">
        <v>19</v>
      </c>
      <c r="B12" s="25" t="s">
        <v>20</v>
      </c>
      <c r="C12" s="26" t="n">
        <v>374000.33</v>
      </c>
      <c r="D12" s="26" t="n">
        <v>66800.33</v>
      </c>
      <c r="E12" s="27"/>
      <c r="F12" s="28" t="n">
        <f aca="false">E12/D12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6" t="n">
        <v>6352119.22</v>
      </c>
      <c r="D13" s="26" t="n">
        <v>6609243.72</v>
      </c>
      <c r="E13" s="27" t="n">
        <v>4474159.17</v>
      </c>
      <c r="F13" s="28" t="n">
        <f aca="false">E13/D13</f>
        <v>0.676954786288317</v>
      </c>
    </row>
    <row r="14" customFormat="false" ht="38.25" hidden="false" customHeight="false" outlineLevel="0" collapsed="false">
      <c r="A14" s="29" t="s">
        <v>23</v>
      </c>
      <c r="B14" s="30" t="s">
        <v>24</v>
      </c>
      <c r="C14" s="31" t="n">
        <f aca="false">SUM(C15:C17)</f>
        <v>6849810</v>
      </c>
      <c r="D14" s="31" t="n">
        <f aca="false">SUM(D15:D17)</f>
        <v>6849810</v>
      </c>
      <c r="E14" s="31" t="n">
        <f aca="false">SUM(E15:E17)</f>
        <v>4862383.8</v>
      </c>
      <c r="F14" s="32" t="n">
        <f aca="false">E14/D14</f>
        <v>0.709856740551928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v>1560810</v>
      </c>
      <c r="D15" s="26" t="n">
        <v>1560810</v>
      </c>
      <c r="E15" s="27" t="n">
        <v>1495413.78</v>
      </c>
      <c r="F15" s="28" t="n">
        <f aca="false">E15/D15</f>
        <v>0.958101101351222</v>
      </c>
    </row>
    <row r="16" customFormat="false" ht="12.75" hidden="false" customHeight="false" outlineLevel="0" collapsed="false">
      <c r="A16" s="33" t="s">
        <v>27</v>
      </c>
      <c r="B16" s="25" t="s">
        <v>28</v>
      </c>
      <c r="C16" s="26" t="n">
        <v>315000</v>
      </c>
      <c r="D16" s="26" t="n">
        <v>315000</v>
      </c>
      <c r="E16" s="27" t="n">
        <v>3630</v>
      </c>
      <c r="F16" s="28" t="n">
        <f aca="false">E16/D16</f>
        <v>0.0115238095238095</v>
      </c>
    </row>
    <row r="17" customFormat="false" ht="51" hidden="false" customHeight="false" outlineLevel="0" collapsed="false">
      <c r="A17" s="33" t="s">
        <v>29</v>
      </c>
      <c r="B17" s="34" t="s">
        <v>30</v>
      </c>
      <c r="C17" s="26" t="n">
        <v>4974000</v>
      </c>
      <c r="D17" s="26" t="n">
        <v>4974000</v>
      </c>
      <c r="E17" s="27" t="n">
        <v>3363340.02</v>
      </c>
      <c r="F17" s="28" t="n">
        <f aca="false">E17/D17</f>
        <v>0.676184161640531</v>
      </c>
    </row>
    <row r="18" customFormat="false" ht="12.75" hidden="false" customHeight="false" outlineLevel="0" collapsed="false">
      <c r="A18" s="29" t="s">
        <v>31</v>
      </c>
      <c r="B18" s="30" t="s">
        <v>32</v>
      </c>
      <c r="C18" s="31" t="n">
        <f aca="false">SUM(C19:C23)</f>
        <v>87203788.98</v>
      </c>
      <c r="D18" s="31" t="n">
        <f aca="false">SUM(D19:D23)</f>
        <v>86080108.98</v>
      </c>
      <c r="E18" s="35" t="n">
        <f aca="false">SUM(E19:E23)</f>
        <v>74148536.31</v>
      </c>
      <c r="F18" s="32" t="n">
        <f aca="false">E18/D18</f>
        <v>0.861389898184583</v>
      </c>
    </row>
    <row r="19" customFormat="false" ht="12.75" hidden="false" customHeight="false" outlineLevel="0" collapsed="false">
      <c r="A19" s="24" t="s">
        <v>33</v>
      </c>
      <c r="B19" s="25" t="s">
        <v>34</v>
      </c>
      <c r="C19" s="26" t="n">
        <v>1872775.74</v>
      </c>
      <c r="D19" s="26" t="n">
        <v>1858404.74</v>
      </c>
      <c r="E19" s="27" t="n">
        <v>1115697.73</v>
      </c>
      <c r="F19" s="28" t="n">
        <f aca="false">E19/D19</f>
        <v>0.600352391481739</v>
      </c>
    </row>
    <row r="20" customFormat="false" ht="12.75" hidden="false" customHeight="false" outlineLevel="0" collapsed="false">
      <c r="A20" s="24" t="s">
        <v>35</v>
      </c>
      <c r="B20" s="25" t="s">
        <v>36</v>
      </c>
      <c r="C20" s="26" t="n">
        <v>3731500</v>
      </c>
      <c r="D20" s="26" t="n">
        <v>3731500</v>
      </c>
      <c r="E20" s="27" t="n">
        <v>2783678.26</v>
      </c>
      <c r="F20" s="28" t="n">
        <f aca="false">E20/D20</f>
        <v>0.74599444191344</v>
      </c>
    </row>
    <row r="21" customFormat="false" ht="12.75" hidden="false" customHeight="false" outlineLevel="0" collapsed="false">
      <c r="A21" s="24" t="s">
        <v>37</v>
      </c>
      <c r="B21" s="25" t="s">
        <v>38</v>
      </c>
      <c r="C21" s="26" t="n">
        <v>9501000</v>
      </c>
      <c r="D21" s="26" t="n">
        <v>9501000</v>
      </c>
      <c r="E21" s="27" t="n">
        <v>6296554</v>
      </c>
      <c r="F21" s="28" t="n">
        <f aca="false">E21/D21</f>
        <v>0.662725397326597</v>
      </c>
    </row>
    <row r="22" customFormat="false" ht="25.5" hidden="false" customHeight="false" outlineLevel="0" collapsed="false">
      <c r="A22" s="24" t="s">
        <v>39</v>
      </c>
      <c r="B22" s="25" t="s">
        <v>40</v>
      </c>
      <c r="C22" s="26" t="n">
        <v>66682364.04</v>
      </c>
      <c r="D22" s="26" t="n">
        <v>66682364.04</v>
      </c>
      <c r="E22" s="27" t="n">
        <v>63419548.49</v>
      </c>
      <c r="F22" s="28" t="n">
        <f aca="false">E22/D22</f>
        <v>0.951069288004805</v>
      </c>
    </row>
    <row r="23" customFormat="false" ht="25.5" hidden="false" customHeight="false" outlineLevel="0" collapsed="false">
      <c r="A23" s="24" t="s">
        <v>41</v>
      </c>
      <c r="B23" s="25" t="s">
        <v>42</v>
      </c>
      <c r="C23" s="26" t="n">
        <v>5416149.2</v>
      </c>
      <c r="D23" s="26" t="n">
        <v>4306840.2</v>
      </c>
      <c r="E23" s="27" t="n">
        <v>533057.83</v>
      </c>
      <c r="F23" s="28" t="n">
        <f aca="false">E23/D23</f>
        <v>0.123770050720712</v>
      </c>
    </row>
    <row r="24" customFormat="false" ht="25.5" hidden="false" customHeight="false" outlineLevel="0" collapsed="false">
      <c r="A24" s="29" t="s">
        <v>43</v>
      </c>
      <c r="B24" s="30" t="s">
        <v>44</v>
      </c>
      <c r="C24" s="31" t="n">
        <f aca="false">SUM(C25:C27)</f>
        <v>45227689.34</v>
      </c>
      <c r="D24" s="31" t="n">
        <f aca="false">SUM(D25:D27)</f>
        <v>45024560.34</v>
      </c>
      <c r="E24" s="35" t="n">
        <f aca="false">SUM(E25:E27)</f>
        <v>16151388.2</v>
      </c>
      <c r="F24" s="32" t="n">
        <f aca="false">E24/D24</f>
        <v>0.35872395150633</v>
      </c>
    </row>
    <row r="25" customFormat="false" ht="12.75" hidden="false" customHeight="false" outlineLevel="0" collapsed="false">
      <c r="A25" s="33" t="s">
        <v>45</v>
      </c>
      <c r="B25" s="34" t="s">
        <v>46</v>
      </c>
      <c r="C25" s="26" t="n">
        <v>11570837.46</v>
      </c>
      <c r="D25" s="26" t="n">
        <v>11570837.46</v>
      </c>
      <c r="E25" s="27"/>
      <c r="F25" s="28" t="n">
        <f aca="false">E25/D25</f>
        <v>0</v>
      </c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24270393.29</v>
      </c>
      <c r="D26" s="26" t="n">
        <v>24052893.29</v>
      </c>
      <c r="E26" s="27" t="n">
        <v>10976043.11</v>
      </c>
      <c r="F26" s="28" t="n">
        <f aca="false">E26/D26</f>
        <v>0.456329431044509</v>
      </c>
    </row>
    <row r="27" customFormat="false" ht="12.75" hidden="false" customHeight="false" outlineLevel="0" collapsed="false">
      <c r="A27" s="24" t="s">
        <v>49</v>
      </c>
      <c r="B27" s="25" t="s">
        <v>50</v>
      </c>
      <c r="C27" s="26" t="n">
        <v>9386458.59</v>
      </c>
      <c r="D27" s="26" t="n">
        <v>9400829.59</v>
      </c>
      <c r="E27" s="27" t="n">
        <v>5175345.09</v>
      </c>
      <c r="F27" s="28" t="n">
        <f aca="false">E27/D27</f>
        <v>0.5505200408595</v>
      </c>
    </row>
    <row r="28" customFormat="false" ht="28.5" hidden="false" customHeight="false" outlineLevel="0" collapsed="false">
      <c r="A28" s="36" t="s">
        <v>51</v>
      </c>
      <c r="B28" s="37" t="s">
        <v>52</v>
      </c>
      <c r="C28" s="31" t="n">
        <f aca="false">C29</f>
        <v>100000</v>
      </c>
      <c r="D28" s="31" t="n">
        <f aca="false">D29</f>
        <v>100000</v>
      </c>
      <c r="E28" s="35" t="n">
        <f aca="false">E29</f>
        <v>74651.4</v>
      </c>
      <c r="F28" s="32" t="n">
        <f aca="false">E28/D28</f>
        <v>0.746514</v>
      </c>
    </row>
    <row r="29" customFormat="false" ht="25.5" hidden="false" customHeight="false" outlineLevel="0" collapsed="false">
      <c r="A29" s="38" t="s">
        <v>53</v>
      </c>
      <c r="B29" s="39" t="s">
        <v>54</v>
      </c>
      <c r="C29" s="26" t="n">
        <v>100000</v>
      </c>
      <c r="D29" s="26" t="n">
        <v>100000</v>
      </c>
      <c r="E29" s="27" t="n">
        <v>74651.4</v>
      </c>
      <c r="F29" s="28" t="n">
        <f aca="false">E29/D29</f>
        <v>0.746514</v>
      </c>
    </row>
    <row r="30" customFormat="false" ht="12.75" hidden="false" customHeight="false" outlineLevel="0" collapsed="false">
      <c r="A30" s="29" t="s">
        <v>55</v>
      </c>
      <c r="B30" s="30" t="s">
        <v>56</v>
      </c>
      <c r="C30" s="31" t="n">
        <f aca="false">SUM(C31:C35)</f>
        <v>608352950.37</v>
      </c>
      <c r="D30" s="31" t="n">
        <f aca="false">SUM(D31:D35)</f>
        <v>608326950.37</v>
      </c>
      <c r="E30" s="35" t="n">
        <f aca="false">SUM(E31:E35)</f>
        <v>394682993.65</v>
      </c>
      <c r="F30" s="32" t="n">
        <f aca="false">E30/D30</f>
        <v>0.648800769734012</v>
      </c>
    </row>
    <row r="31" customFormat="false" ht="12.75" hidden="false" customHeight="false" outlineLevel="0" collapsed="false">
      <c r="A31" s="24" t="s">
        <v>57</v>
      </c>
      <c r="B31" s="25" t="s">
        <v>58</v>
      </c>
      <c r="C31" s="26" t="n">
        <v>161272054.72</v>
      </c>
      <c r="D31" s="26" t="n">
        <v>161567454.72</v>
      </c>
      <c r="E31" s="27" t="n">
        <v>112068204.4</v>
      </c>
      <c r="F31" s="28" t="n">
        <f aca="false">E31/D31</f>
        <v>0.693631057035693</v>
      </c>
    </row>
    <row r="32" customFormat="false" ht="12.75" hidden="false" customHeight="false" outlineLevel="0" collapsed="false">
      <c r="A32" s="24" t="s">
        <v>59</v>
      </c>
      <c r="B32" s="25" t="s">
        <v>60</v>
      </c>
      <c r="C32" s="26" t="n">
        <v>385736094.98</v>
      </c>
      <c r="D32" s="26" t="n">
        <v>385967812.07</v>
      </c>
      <c r="E32" s="27" t="n">
        <v>241489677.22</v>
      </c>
      <c r="F32" s="28" t="n">
        <f aca="false">E32/D32</f>
        <v>0.62567309933141</v>
      </c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40829478.67</v>
      </c>
      <c r="D33" s="26" t="n">
        <v>40581018.67</v>
      </c>
      <c r="E33" s="27" t="n">
        <v>25883058.25</v>
      </c>
      <c r="F33" s="28" t="n">
        <f aca="false">E33/D33</f>
        <v>0.637811940121019</v>
      </c>
    </row>
    <row r="34" customFormat="false" ht="25.5" hidden="false" customHeight="false" outlineLevel="0" collapsed="false">
      <c r="A34" s="24" t="s">
        <v>63</v>
      </c>
      <c r="B34" s="25" t="s">
        <v>64</v>
      </c>
      <c r="C34" s="26" t="n">
        <v>3876747</v>
      </c>
      <c r="D34" s="26" t="n">
        <v>3996291</v>
      </c>
      <c r="E34" s="27" t="n">
        <v>3698245.74</v>
      </c>
      <c r="F34" s="28" t="n">
        <f aca="false">E34/D34</f>
        <v>0.925419530259433</v>
      </c>
    </row>
    <row r="35" customFormat="false" ht="25.5" hidden="false" customHeight="false" outlineLevel="0" collapsed="false">
      <c r="A35" s="24" t="s">
        <v>65</v>
      </c>
      <c r="B35" s="25" t="s">
        <v>66</v>
      </c>
      <c r="C35" s="26" t="n">
        <v>16638575</v>
      </c>
      <c r="D35" s="26" t="n">
        <v>16214373.91</v>
      </c>
      <c r="E35" s="27" t="n">
        <v>11543808.04</v>
      </c>
      <c r="F35" s="28" t="n">
        <f aca="false">E35/D35</f>
        <v>0.711949046202796</v>
      </c>
    </row>
    <row r="36" customFormat="false" ht="12.75" hidden="false" customHeight="false" outlineLevel="0" collapsed="false">
      <c r="A36" s="29" t="s">
        <v>67</v>
      </c>
      <c r="B36" s="30" t="s">
        <v>68</v>
      </c>
      <c r="C36" s="31" t="n">
        <f aca="false">SUM(C37:C38)</f>
        <v>69578167.44</v>
      </c>
      <c r="D36" s="31" t="n">
        <f aca="false">SUM(D37:D38)</f>
        <v>70224167.44</v>
      </c>
      <c r="E36" s="35" t="n">
        <f aca="false">SUM(E37:E38)</f>
        <v>47455684.37</v>
      </c>
      <c r="F36" s="32" t="n">
        <f aca="false">E36/D36</f>
        <v>0.675774254077793</v>
      </c>
    </row>
    <row r="37" customFormat="false" ht="12.75" hidden="false" customHeight="false" outlineLevel="0" collapsed="false">
      <c r="A37" s="24" t="s">
        <v>69</v>
      </c>
      <c r="B37" s="25" t="s">
        <v>70</v>
      </c>
      <c r="C37" s="26" t="n">
        <v>65234167.44</v>
      </c>
      <c r="D37" s="26" t="n">
        <v>65880167.44</v>
      </c>
      <c r="E37" s="27" t="n">
        <v>44291465.47</v>
      </c>
      <c r="F37" s="28" t="n">
        <f aca="false">E37/D37</f>
        <v>0.672303474491594</v>
      </c>
    </row>
    <row r="38" customFormat="false" ht="25.5" hidden="false" customHeight="false" outlineLevel="0" collapsed="false">
      <c r="A38" s="24" t="s">
        <v>71</v>
      </c>
      <c r="B38" s="25" t="s">
        <v>72</v>
      </c>
      <c r="C38" s="26" t="n">
        <v>4344000</v>
      </c>
      <c r="D38" s="26" t="n">
        <v>4344000</v>
      </c>
      <c r="E38" s="27" t="n">
        <v>3164218.9</v>
      </c>
      <c r="F38" s="28" t="n">
        <f aca="false">E38/D38</f>
        <v>0.728411348987109</v>
      </c>
    </row>
    <row r="39" customFormat="false" ht="12.75" hidden="false" customHeight="false" outlineLevel="0" collapsed="false">
      <c r="A39" s="29" t="s">
        <v>73</v>
      </c>
      <c r="B39" s="30" t="s">
        <v>74</v>
      </c>
      <c r="C39" s="31" t="n">
        <f aca="false">SUM(C40:C44)</f>
        <v>322637553.17</v>
      </c>
      <c r="D39" s="31" t="n">
        <f aca="false">SUM(D40:D44)</f>
        <v>336138955.67</v>
      </c>
      <c r="E39" s="35" t="n">
        <f aca="false">SUM(E40:E44)</f>
        <v>254019360.06</v>
      </c>
      <c r="F39" s="32" t="n">
        <f aca="false">E39/D39</f>
        <v>0.755697475032856</v>
      </c>
    </row>
    <row r="40" customFormat="false" ht="12.75" hidden="false" customHeight="false" outlineLevel="0" collapsed="false">
      <c r="A40" s="24" t="s">
        <v>75</v>
      </c>
      <c r="B40" s="25" t="s">
        <v>76</v>
      </c>
      <c r="C40" s="26" t="n">
        <v>1900000</v>
      </c>
      <c r="D40" s="26" t="n">
        <v>1900000</v>
      </c>
      <c r="E40" s="27" t="n">
        <v>1325526.67</v>
      </c>
      <c r="F40" s="28" t="n">
        <f aca="false">E40/D40</f>
        <v>0.697645615789474</v>
      </c>
    </row>
    <row r="41" customFormat="false" ht="12.75" hidden="false" customHeight="false" outlineLevel="0" collapsed="false">
      <c r="A41" s="24" t="s">
        <v>77</v>
      </c>
      <c r="B41" s="25" t="s">
        <v>78</v>
      </c>
      <c r="C41" s="26" t="n">
        <v>25914037</v>
      </c>
      <c r="D41" s="26" t="n">
        <v>26964037</v>
      </c>
      <c r="E41" s="27" t="n">
        <v>19953808</v>
      </c>
      <c r="F41" s="28" t="n">
        <f aca="false">E41/D41</f>
        <v>0.740015599296203</v>
      </c>
    </row>
    <row r="42" customFormat="false" ht="12.75" hidden="false" customHeight="false" outlineLevel="0" collapsed="false">
      <c r="A42" s="24" t="s">
        <v>79</v>
      </c>
      <c r="B42" s="25" t="s">
        <v>80</v>
      </c>
      <c r="C42" s="26" t="n">
        <v>102952313</v>
      </c>
      <c r="D42" s="26" t="n">
        <v>102951888.5</v>
      </c>
      <c r="E42" s="27" t="n">
        <v>72653861.25</v>
      </c>
      <c r="F42" s="28" t="n">
        <f aca="false">E42/D42</f>
        <v>0.705706930766986</v>
      </c>
    </row>
    <row r="43" customFormat="false" ht="12.75" hidden="false" customHeight="false" outlineLevel="0" collapsed="false">
      <c r="A43" s="24" t="s">
        <v>81</v>
      </c>
      <c r="B43" s="25" t="s">
        <v>82</v>
      </c>
      <c r="C43" s="26" t="n">
        <v>171415674.5</v>
      </c>
      <c r="D43" s="26" t="n">
        <v>183510001.5</v>
      </c>
      <c r="E43" s="27" t="n">
        <v>147766795.24</v>
      </c>
      <c r="F43" s="28" t="n">
        <f aca="false">E43/D43</f>
        <v>0.80522475087005</v>
      </c>
    </row>
    <row r="44" customFormat="false" ht="25.5" hidden="false" customHeight="false" outlineLevel="0" collapsed="false">
      <c r="A44" s="24" t="s">
        <v>83</v>
      </c>
      <c r="B44" s="25" t="s">
        <v>84</v>
      </c>
      <c r="C44" s="26" t="n">
        <v>20455528.67</v>
      </c>
      <c r="D44" s="26" t="n">
        <v>20813028.67</v>
      </c>
      <c r="E44" s="27" t="n">
        <v>12319368.9</v>
      </c>
      <c r="F44" s="28" t="n">
        <f aca="false">E44/D44</f>
        <v>0.591906593477056</v>
      </c>
    </row>
    <row r="45" customFormat="false" ht="12.75" hidden="false" customHeight="false" outlineLevel="0" collapsed="false">
      <c r="A45" s="29" t="s">
        <v>85</v>
      </c>
      <c r="B45" s="30" t="s">
        <v>86</v>
      </c>
      <c r="C45" s="31" t="n">
        <f aca="false">C46</f>
        <v>45852715</v>
      </c>
      <c r="D45" s="31" t="n">
        <f aca="false">D46</f>
        <v>50536984.97</v>
      </c>
      <c r="E45" s="35" t="n">
        <f aca="false">E46</f>
        <v>39613141.81</v>
      </c>
      <c r="F45" s="32" t="n">
        <f aca="false">E45/D45</f>
        <v>0.783844581023489</v>
      </c>
    </row>
    <row r="46" customFormat="false" ht="12.75" hidden="false" customHeight="false" outlineLevel="0" collapsed="false">
      <c r="A46" s="24" t="s">
        <v>87</v>
      </c>
      <c r="B46" s="25" t="s">
        <v>88</v>
      </c>
      <c r="C46" s="26" t="n">
        <v>45852715</v>
      </c>
      <c r="D46" s="26" t="n">
        <v>50536984.97</v>
      </c>
      <c r="E46" s="27" t="n">
        <v>39613141.81</v>
      </c>
      <c r="F46" s="28" t="n">
        <f aca="false">E46/D46</f>
        <v>0.783844581023489</v>
      </c>
    </row>
    <row r="47" customFormat="false" ht="25.5" hidden="false" customHeight="false" outlineLevel="0" collapsed="false">
      <c r="A47" s="29" t="s">
        <v>89</v>
      </c>
      <c r="B47" s="30" t="s">
        <v>90</v>
      </c>
      <c r="C47" s="31" t="n">
        <f aca="false">SUM(C48:C49)</f>
        <v>9094000.69</v>
      </c>
      <c r="D47" s="31" t="n">
        <f aca="false">SUM(D48:D49)</f>
        <v>9094000.69</v>
      </c>
      <c r="E47" s="35" t="n">
        <f aca="false">SUM(E48:E49)</f>
        <v>7082882.91</v>
      </c>
      <c r="F47" s="32" t="n">
        <f aca="false">E47/D47</f>
        <v>0.778852251219699</v>
      </c>
    </row>
    <row r="48" customFormat="false" ht="12.75" hidden="false" customHeight="false" outlineLevel="0" collapsed="false">
      <c r="A48" s="24" t="s">
        <v>91</v>
      </c>
      <c r="B48" s="25" t="s">
        <v>92</v>
      </c>
      <c r="C48" s="26" t="n">
        <v>3900000</v>
      </c>
      <c r="D48" s="26" t="n">
        <v>3900000</v>
      </c>
      <c r="E48" s="27" t="n">
        <v>3145000</v>
      </c>
      <c r="F48" s="28" t="n">
        <f aca="false">E48/D48</f>
        <v>0.806410256410256</v>
      </c>
    </row>
    <row r="49" customFormat="false" ht="12.75" hidden="false" customHeight="false" outlineLevel="0" collapsed="false">
      <c r="A49" s="24" t="s">
        <v>93</v>
      </c>
      <c r="B49" s="25" t="s">
        <v>94</v>
      </c>
      <c r="C49" s="26" t="n">
        <v>5194000.69</v>
      </c>
      <c r="D49" s="26" t="n">
        <v>5194000.69</v>
      </c>
      <c r="E49" s="27" t="n">
        <v>3937882.91</v>
      </c>
      <c r="F49" s="28" t="n">
        <f aca="false">E49/D49</f>
        <v>0.758159874252924</v>
      </c>
    </row>
    <row r="50" customFormat="false" ht="38.25" hidden="false" customHeight="false" outlineLevel="0" collapsed="false">
      <c r="A50" s="29" t="s">
        <v>95</v>
      </c>
      <c r="B50" s="30" t="s">
        <v>96</v>
      </c>
      <c r="C50" s="31" t="n">
        <f aca="false">C51</f>
        <v>178122.67</v>
      </c>
      <c r="D50" s="31" t="n">
        <f aca="false">D51</f>
        <v>178122.67</v>
      </c>
      <c r="E50" s="35" t="n">
        <f aca="false">E51</f>
        <v>0</v>
      </c>
      <c r="F50" s="32" t="n">
        <f aca="false">E50/D50</f>
        <v>0</v>
      </c>
    </row>
    <row r="51" customFormat="false" ht="25.5" hidden="false" customHeight="false" outlineLevel="0" collapsed="false">
      <c r="A51" s="24" t="s">
        <v>97</v>
      </c>
      <c r="B51" s="25" t="s">
        <v>98</v>
      </c>
      <c r="C51" s="26" t="n">
        <v>178122.67</v>
      </c>
      <c r="D51" s="26" t="n">
        <v>178122.67</v>
      </c>
      <c r="E51" s="27"/>
      <c r="F51" s="28" t="n">
        <f aca="false">E51/D51</f>
        <v>0</v>
      </c>
    </row>
    <row r="52" customFormat="false" ht="63.75" hidden="false" customHeight="false" outlineLevel="0" collapsed="false">
      <c r="A52" s="29" t="s">
        <v>99</v>
      </c>
      <c r="B52" s="30" t="s">
        <v>100</v>
      </c>
      <c r="C52" s="31" t="n">
        <f aca="false">SUM(C53:C54)</f>
        <v>182124346</v>
      </c>
      <c r="D52" s="31" t="n">
        <f aca="false">SUM(D53:D54)</f>
        <v>182522530</v>
      </c>
      <c r="E52" s="35" t="n">
        <f aca="false">SUM(E53:E54)</f>
        <v>43342448</v>
      </c>
      <c r="F52" s="32" t="n">
        <f aca="false">E52/D52</f>
        <v>0.23746355039019</v>
      </c>
    </row>
    <row r="53" customFormat="false" ht="51" hidden="false" customHeight="false" outlineLevel="0" collapsed="false">
      <c r="A53" s="40" t="s">
        <v>101</v>
      </c>
      <c r="B53" s="41" t="s">
        <v>102</v>
      </c>
      <c r="C53" s="26" t="n">
        <v>48992346</v>
      </c>
      <c r="D53" s="26" t="n">
        <v>49230530</v>
      </c>
      <c r="E53" s="27" t="n">
        <v>36982448</v>
      </c>
      <c r="F53" s="28" t="n">
        <f aca="false">E53/D53</f>
        <v>0.751209625409274</v>
      </c>
    </row>
    <row r="54" customFormat="false" ht="25.5" hidden="false" customHeight="false" outlineLevel="0" collapsed="false">
      <c r="A54" s="24" t="s">
        <v>103</v>
      </c>
      <c r="B54" s="25" t="s">
        <v>104</v>
      </c>
      <c r="C54" s="26" t="n">
        <v>133132000</v>
      </c>
      <c r="D54" s="26" t="n">
        <v>133292000</v>
      </c>
      <c r="E54" s="27" t="n">
        <v>6360000</v>
      </c>
      <c r="F54" s="28" t="n">
        <f aca="false">E54/D54</f>
        <v>0.0477147915853915</v>
      </c>
    </row>
    <row r="55" customFormat="false" ht="13.5" hidden="false" customHeight="false" outlineLevel="0" collapsed="false">
      <c r="A55" s="40"/>
      <c r="B55" s="41"/>
      <c r="C55" s="42"/>
      <c r="D55" s="42"/>
      <c r="E55" s="43"/>
      <c r="F55" s="44"/>
    </row>
    <row r="56" s="50" customFormat="true" ht="16.5" hidden="false" customHeight="false" outlineLevel="0" collapsed="false">
      <c r="A56" s="45" t="s">
        <v>105</v>
      </c>
      <c r="B56" s="46"/>
      <c r="C56" s="47" t="n">
        <f aca="false">C8+C14+C18+C24+C28+C30+C36+C39+C45+C47+C50+C52</f>
        <v>1464018731.24</v>
      </c>
      <c r="D56" s="47" t="n">
        <f aca="false">D8+D14+D18+D24+D28+D30+D36+D39+D45+D47+D50+D52</f>
        <v>1483683808.21</v>
      </c>
      <c r="E56" s="48" t="n">
        <f aca="false">E8+E14+E18+E24+E28+E30+E36+E39+E45+E47+E50+E52</f>
        <v>946278110.9</v>
      </c>
      <c r="F56" s="49" t="n">
        <f aca="false">E56/D56</f>
        <v>0.637789605617954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Kab44-4</cp:lastModifiedBy>
  <cp:lastPrinted>2021-10-11T06:06:51Z</cp:lastPrinted>
  <dcterms:modified xsi:type="dcterms:W3CDTF">2021-10-13T07:33:41Z</dcterms:modified>
  <cp:revision>0</cp:revision>
  <dc:subject/>
  <dc:title/>
</cp:coreProperties>
</file>