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3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расходов бюджета муниципального образования «Городское поселение «Город Киров» за 9 месяцев 2021 года по разделам и подразделам бюджетной классификации </t>
  </si>
  <si>
    <t xml:space="preserve">в рублях</t>
  </si>
  <si>
    <t xml:space="preserve">Наименование показателя</t>
  </si>
  <si>
    <t xml:space="preserve">Раздел, подраздел</t>
  </si>
  <si>
    <t xml:space="preserve">Бюджетные ассигнования в соответствии с решением Городской Думы от 24.12.2020 №32 (в ред. решения Городской Думы от 09.09.2021 №6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8" fillId="0" borderId="0" xfId="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3.56"/>
    <col collapsed="false" customWidth="true" hidden="false" outlineLevel="0" max="2" min="2" style="1" width="9.28"/>
    <col collapsed="false" customWidth="true" hidden="false" outlineLevel="0" max="5" min="3" style="1" width="13.41"/>
    <col collapsed="false" customWidth="true" hidden="false" outlineLevel="0" max="6" min="6" style="2" width="10.41"/>
    <col collapsed="false" customWidth="true" hidden="false" outlineLevel="0" max="7" min="7" style="1" width="16.42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</row>
    <row r="5" s="8" customFormat="true" ht="12" hidden="false" customHeight="true" outlineLevel="0" collapsed="false">
      <c r="F5" s="9"/>
    </row>
    <row r="6" s="11" customFormat="true" ht="43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2" hidden="false" customHeight="true" outlineLevel="0" collapsed="false">
      <c r="A7" s="10"/>
      <c r="B7" s="10"/>
      <c r="C7" s="10"/>
      <c r="D7" s="10"/>
      <c r="E7" s="10"/>
      <c r="F7" s="12"/>
    </row>
    <row r="8" s="14" customFormat="true" ht="12.7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26.2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9" t="s">
        <v>11</v>
      </c>
      <c r="G9" s="20"/>
    </row>
    <row r="10" s="14" customFormat="true" ht="115.5" hidden="false" customHeight="true" outlineLevel="0" collapsed="false">
      <c r="A10" s="15"/>
      <c r="B10" s="16"/>
      <c r="C10" s="17"/>
      <c r="D10" s="18"/>
      <c r="E10" s="18"/>
      <c r="F10" s="19"/>
      <c r="G10" s="20"/>
    </row>
    <row r="11" s="27" customFormat="true" ht="12.75" hidden="false" customHeight="false" outlineLevel="0" collapsed="false">
      <c r="A11" s="21" t="s">
        <v>12</v>
      </c>
      <c r="B11" s="22" t="s">
        <v>13</v>
      </c>
      <c r="C11" s="23" t="n">
        <f aca="false">SUM(C12:C13)</f>
        <v>3244000</v>
      </c>
      <c r="D11" s="23" t="n">
        <f aca="false">SUM(D12:D13)</f>
        <v>3244000</v>
      </c>
      <c r="E11" s="24" t="n">
        <f aca="false">SUM(E12:E13)</f>
        <v>1149484.02</v>
      </c>
      <c r="F11" s="25" t="n">
        <f aca="false">E11/D11</f>
        <v>0.354341559802713</v>
      </c>
      <c r="G11" s="26"/>
    </row>
    <row r="12" s="33" customFormat="true" ht="25.5" hidden="false" customHeight="false" outlineLevel="1" collapsed="false">
      <c r="A12" s="28" t="s">
        <v>14</v>
      </c>
      <c r="B12" s="29" t="s">
        <v>15</v>
      </c>
      <c r="C12" s="30" t="n">
        <v>480000</v>
      </c>
      <c r="D12" s="30" t="n">
        <v>480000</v>
      </c>
      <c r="E12" s="31" t="n">
        <v>171858</v>
      </c>
      <c r="F12" s="32" t="n">
        <f aca="false">E12/D12</f>
        <v>0.3580375</v>
      </c>
      <c r="G12" s="26"/>
    </row>
    <row r="13" s="33" customFormat="true" ht="12.75" hidden="false" customHeight="false" outlineLevel="1" collapsed="false">
      <c r="A13" s="28" t="s">
        <v>16</v>
      </c>
      <c r="B13" s="29" t="s">
        <v>17</v>
      </c>
      <c r="C13" s="30" t="n">
        <v>2764000</v>
      </c>
      <c r="D13" s="30" t="n">
        <v>2764000</v>
      </c>
      <c r="E13" s="31" t="n">
        <v>977626.02</v>
      </c>
      <c r="F13" s="32" t="n">
        <f aca="false">E13/D13</f>
        <v>0.353699717800289</v>
      </c>
      <c r="G13" s="26"/>
    </row>
    <row r="14" s="27" customFormat="true" ht="12.75" hidden="false" customHeight="false" outlineLevel="0" collapsed="false">
      <c r="A14" s="34" t="s">
        <v>18</v>
      </c>
      <c r="B14" s="35" t="s">
        <v>19</v>
      </c>
      <c r="C14" s="36" t="n">
        <f aca="false">SUM(C15:C15)</f>
        <v>1190000</v>
      </c>
      <c r="D14" s="36" t="n">
        <f aca="false">SUM(D15:D15)</f>
        <v>1190000</v>
      </c>
      <c r="E14" s="37" t="n">
        <f aca="false">E15</f>
        <v>412347.2</v>
      </c>
      <c r="F14" s="38" t="n">
        <f aca="false">E14/D14</f>
        <v>0.34651025210084</v>
      </c>
      <c r="G14" s="26"/>
    </row>
    <row r="15" s="33" customFormat="true" ht="25.5" hidden="false" customHeight="false" outlineLevel="1" collapsed="false">
      <c r="A15" s="28" t="s">
        <v>20</v>
      </c>
      <c r="B15" s="29" t="s">
        <v>21</v>
      </c>
      <c r="C15" s="30" t="n">
        <v>1190000</v>
      </c>
      <c r="D15" s="30" t="n">
        <v>1190000</v>
      </c>
      <c r="E15" s="31" t="n">
        <v>412347.2</v>
      </c>
      <c r="F15" s="32" t="n">
        <f aca="false">E15/D15</f>
        <v>0.34651025210084</v>
      </c>
      <c r="G15" s="26"/>
    </row>
    <row r="16" s="27" customFormat="true" ht="12.75" hidden="false" customHeight="false" outlineLevel="0" collapsed="false">
      <c r="A16" s="34" t="s">
        <v>22</v>
      </c>
      <c r="B16" s="35" t="s">
        <v>23</v>
      </c>
      <c r="C16" s="36" t="n">
        <f aca="false">SUM(C17:C19)</f>
        <v>87796770.44</v>
      </c>
      <c r="D16" s="36" t="n">
        <f aca="false">SUM(D17:D19)</f>
        <v>87144668</v>
      </c>
      <c r="E16" s="37" t="n">
        <f aca="false">SUM(E17:E19)</f>
        <v>73243715.34</v>
      </c>
      <c r="F16" s="38" t="n">
        <f aca="false">E16/D16</f>
        <v>0.840484185905671</v>
      </c>
      <c r="G16" s="26"/>
    </row>
    <row r="17" s="33" customFormat="true" ht="12.75" hidden="false" customHeight="false" outlineLevel="1" collapsed="false">
      <c r="A17" s="28" t="s">
        <v>24</v>
      </c>
      <c r="B17" s="29" t="s">
        <v>25</v>
      </c>
      <c r="C17" s="30" t="n">
        <v>600000</v>
      </c>
      <c r="D17" s="30" t="n">
        <v>600000</v>
      </c>
      <c r="E17" s="31" t="n">
        <v>396454</v>
      </c>
      <c r="F17" s="32" t="n">
        <f aca="false">E17/D17</f>
        <v>0.660756666666667</v>
      </c>
      <c r="G17" s="26"/>
    </row>
    <row r="18" s="33" customFormat="true" ht="12.75" hidden="false" customHeight="false" outlineLevel="1" collapsed="false">
      <c r="A18" s="28" t="s">
        <v>26</v>
      </c>
      <c r="B18" s="29" t="s">
        <v>27</v>
      </c>
      <c r="C18" s="30" t="n">
        <v>83516905.44</v>
      </c>
      <c r="D18" s="30" t="n">
        <v>83516916.87</v>
      </c>
      <c r="E18" s="31" t="n">
        <v>72402982.19</v>
      </c>
      <c r="F18" s="32" t="n">
        <f aca="false">E18/D18</f>
        <v>0.866925946304991</v>
      </c>
      <c r="G18" s="26"/>
    </row>
    <row r="19" s="33" customFormat="true" ht="12.75" hidden="false" customHeight="false" outlineLevel="1" collapsed="false">
      <c r="A19" s="28" t="s">
        <v>28</v>
      </c>
      <c r="B19" s="29" t="s">
        <v>29</v>
      </c>
      <c r="C19" s="30" t="n">
        <v>3679865</v>
      </c>
      <c r="D19" s="30" t="n">
        <v>3027751.13</v>
      </c>
      <c r="E19" s="31" t="n">
        <v>444279.15</v>
      </c>
      <c r="F19" s="32" t="n">
        <f aca="false">E19/D19</f>
        <v>0.14673568960075</v>
      </c>
      <c r="G19" s="26"/>
    </row>
    <row r="20" s="27" customFormat="true" ht="12.75" hidden="false" customHeight="false" outlineLevel="0" collapsed="false">
      <c r="A20" s="34" t="s">
        <v>30</v>
      </c>
      <c r="B20" s="35" t="s">
        <v>31</v>
      </c>
      <c r="C20" s="36" t="n">
        <f aca="false">SUM(C21:C23)</f>
        <v>247735739.48</v>
      </c>
      <c r="D20" s="36" t="n">
        <f aca="false">SUM(D21:D23)</f>
        <v>247735739.48</v>
      </c>
      <c r="E20" s="37" t="n">
        <f aca="false">E21+E22+E23</f>
        <v>70252869.78</v>
      </c>
      <c r="F20" s="38" t="n">
        <f aca="false">E20/D20</f>
        <v>0.283579873971602</v>
      </c>
      <c r="G20" s="26"/>
    </row>
    <row r="21" s="33" customFormat="true" ht="12.75" hidden="false" customHeight="false" outlineLevel="1" collapsed="false">
      <c r="A21" s="28" t="s">
        <v>32</v>
      </c>
      <c r="B21" s="29" t="s">
        <v>33</v>
      </c>
      <c r="C21" s="30" t="n">
        <v>139778207.18</v>
      </c>
      <c r="D21" s="30" t="n">
        <v>139836207.18</v>
      </c>
      <c r="E21" s="31" t="n">
        <v>7327402.67</v>
      </c>
      <c r="F21" s="32" t="n">
        <f aca="false">E21/D21</f>
        <v>0.0523998956905919</v>
      </c>
      <c r="G21" s="26"/>
    </row>
    <row r="22" s="33" customFormat="true" ht="12.75" hidden="false" customHeight="false" outlineLevel="1" collapsed="false">
      <c r="A22" s="28" t="s">
        <v>34</v>
      </c>
      <c r="B22" s="29" t="s">
        <v>35</v>
      </c>
      <c r="C22" s="30" t="n">
        <v>27046950.42</v>
      </c>
      <c r="D22" s="30" t="n">
        <v>27838950.42</v>
      </c>
      <c r="E22" s="31" t="n">
        <v>17201308.93</v>
      </c>
      <c r="F22" s="32" t="n">
        <f aca="false">E22/D22</f>
        <v>0.617886402701528</v>
      </c>
      <c r="G22" s="26"/>
    </row>
    <row r="23" s="33" customFormat="true" ht="12.75" hidden="false" customHeight="false" outlineLevel="1" collapsed="false">
      <c r="A23" s="28" t="s">
        <v>36</v>
      </c>
      <c r="B23" s="29" t="s">
        <v>37</v>
      </c>
      <c r="C23" s="30" t="n">
        <v>80910581.88</v>
      </c>
      <c r="D23" s="30" t="n">
        <v>80060581.88</v>
      </c>
      <c r="E23" s="31" t="n">
        <v>45724158.18</v>
      </c>
      <c r="F23" s="32" t="n">
        <f aca="false">E23/D23</f>
        <v>0.571119483599736</v>
      </c>
      <c r="G23" s="26"/>
    </row>
    <row r="24" s="27" customFormat="true" ht="12.75" hidden="false" customHeight="false" outlineLevel="0" collapsed="false">
      <c r="A24" s="34" t="s">
        <v>38</v>
      </c>
      <c r="B24" s="35" t="s">
        <v>39</v>
      </c>
      <c r="C24" s="36" t="n">
        <f aca="false">SUM(C25:C25)</f>
        <v>291000</v>
      </c>
      <c r="D24" s="36" t="n">
        <f aca="false">SUM(D25:D25)</f>
        <v>291000</v>
      </c>
      <c r="E24" s="37" t="n">
        <f aca="false">SUM(E25:E25)</f>
        <v>183315</v>
      </c>
      <c r="F24" s="38" t="n">
        <f aca="false">E24/D24</f>
        <v>0.629948453608248</v>
      </c>
      <c r="G24" s="26"/>
    </row>
    <row r="25" s="33" customFormat="true" ht="12.75" hidden="false" customHeight="false" outlineLevel="1" collapsed="false">
      <c r="A25" s="28" t="s">
        <v>40</v>
      </c>
      <c r="B25" s="29" t="s">
        <v>41</v>
      </c>
      <c r="C25" s="30" t="n">
        <v>291000</v>
      </c>
      <c r="D25" s="30" t="n">
        <v>291000</v>
      </c>
      <c r="E25" s="31" t="n">
        <v>183315</v>
      </c>
      <c r="F25" s="32" t="n">
        <f aca="false">E25/D25</f>
        <v>0.629948453608248</v>
      </c>
      <c r="G25" s="26"/>
    </row>
    <row r="26" s="27" customFormat="true" ht="12.75" hidden="false" customHeight="false" outlineLevel="0" collapsed="false">
      <c r="A26" s="34" t="s">
        <v>42</v>
      </c>
      <c r="B26" s="35" t="s">
        <v>43</v>
      </c>
      <c r="C26" s="36" t="n">
        <f aca="false">C27</f>
        <v>618412.26</v>
      </c>
      <c r="D26" s="36" t="n">
        <f aca="false">D27</f>
        <v>618400.83</v>
      </c>
      <c r="E26" s="37" t="n">
        <f aca="false">E27</f>
        <v>203989.87</v>
      </c>
      <c r="F26" s="38" t="n">
        <f aca="false">E26/D26</f>
        <v>0.329866746782989</v>
      </c>
      <c r="G26" s="26"/>
    </row>
    <row r="27" s="33" customFormat="true" ht="13.5" hidden="false" customHeight="false" outlineLevel="1" collapsed="false">
      <c r="A27" s="39" t="s">
        <v>44</v>
      </c>
      <c r="B27" s="40" t="s">
        <v>45</v>
      </c>
      <c r="C27" s="41" t="n">
        <v>618412.26</v>
      </c>
      <c r="D27" s="41" t="n">
        <v>618400.83</v>
      </c>
      <c r="E27" s="42" t="n">
        <v>203989.87</v>
      </c>
      <c r="F27" s="43" t="n">
        <f aca="false">E27/D27</f>
        <v>0.329866746782989</v>
      </c>
      <c r="G27" s="26"/>
    </row>
    <row r="28" s="27" customFormat="true" ht="13.5" hidden="false" customHeight="false" outlineLevel="0" collapsed="false">
      <c r="A28" s="44" t="s">
        <v>46</v>
      </c>
      <c r="B28" s="44"/>
      <c r="C28" s="45" t="n">
        <f aca="false">C26+C24+C20+C16+C14+C11</f>
        <v>340875922.18</v>
      </c>
      <c r="D28" s="45" t="n">
        <f aca="false">D26+D24+D20+D16+D14+D11</f>
        <v>340223808.31</v>
      </c>
      <c r="E28" s="46" t="n">
        <f aca="false">E26+E24+E20+E16+E14+E11</f>
        <v>145445721.21</v>
      </c>
      <c r="F28" s="47" t="n">
        <f aca="false">E28/D28</f>
        <v>0.42750012685025</v>
      </c>
      <c r="G28" s="48"/>
    </row>
    <row r="29" s="33" customFormat="true" ht="12.75" hidden="false" customHeight="false" outlineLevel="0" collapsed="false">
      <c r="A29" s="49"/>
      <c r="B29" s="49"/>
      <c r="C29" s="49"/>
      <c r="D29" s="50"/>
      <c r="E29" s="49"/>
      <c r="F29" s="51"/>
    </row>
    <row r="30" s="33" customFormat="true" ht="15" hidden="false" customHeight="true" outlineLevel="0" collapsed="false">
      <c r="A30" s="52"/>
      <c r="B30" s="52"/>
      <c r="C30" s="52"/>
      <c r="D30" s="52"/>
      <c r="E30" s="53"/>
      <c r="F30" s="54"/>
    </row>
    <row r="31" s="33" customFormat="true" ht="12.75" hidden="false" customHeight="false" outlineLevel="0" collapsed="false">
      <c r="F31" s="55"/>
    </row>
    <row r="32" s="33" customFormat="true" ht="12.75" hidden="false" customHeight="false" outlineLevel="0" collapsed="false">
      <c r="E32" s="56"/>
      <c r="F32" s="55"/>
    </row>
    <row r="33" s="33" customFormat="true" ht="12.75" hidden="false" customHeight="false" outlineLevel="0" collapsed="false">
      <c r="D33" s="56"/>
      <c r="F33" s="55"/>
    </row>
    <row r="34" s="33" customFormat="true" ht="12.75" hidden="false" customHeight="false" outlineLevel="0" collapsed="false">
      <c r="F34" s="55"/>
    </row>
    <row r="35" s="33" customFormat="true" ht="12.75" hidden="false" customHeight="false" outlineLevel="0" collapsed="false">
      <c r="F35" s="55"/>
    </row>
    <row r="36" s="33" customFormat="true" ht="12.75" hidden="false" customHeight="false" outlineLevel="0" collapsed="false">
      <c r="F36" s="55"/>
    </row>
    <row r="37" s="33" customFormat="true" ht="12.75" hidden="false" customHeight="false" outlineLevel="0" collapsed="false">
      <c r="F37" s="55"/>
    </row>
    <row r="38" s="33" customFormat="true" ht="12.75" hidden="false" customHeight="false" outlineLevel="0" collapsed="false">
      <c r="F38" s="55"/>
    </row>
    <row r="39" s="33" customFormat="true" ht="12.75" hidden="false" customHeight="false" outlineLevel="0" collapsed="false">
      <c r="F39" s="55"/>
    </row>
    <row r="40" s="33" customFormat="true" ht="12.75" hidden="false" customHeight="false" outlineLevel="0" collapsed="false">
      <c r="F40" s="55"/>
    </row>
    <row r="41" s="33" customFormat="true" ht="12.75" hidden="false" customHeight="false" outlineLevel="0" collapsed="false">
      <c r="F41" s="55"/>
    </row>
    <row r="42" s="33" customFormat="true" ht="12.75" hidden="false" customHeight="false" outlineLevel="0" collapsed="false">
      <c r="F42" s="55"/>
    </row>
    <row r="43" s="33" customFormat="true" ht="12.75" hidden="false" customHeight="false" outlineLevel="0" collapsed="false">
      <c r="F43" s="55"/>
    </row>
    <row r="44" s="33" customFormat="true" ht="12.75" hidden="false" customHeight="false" outlineLevel="0" collapsed="false">
      <c r="F44" s="55"/>
    </row>
    <row r="45" s="33" customFormat="true" ht="12.75" hidden="false" customHeight="false" outlineLevel="0" collapsed="false">
      <c r="F45" s="55"/>
    </row>
    <row r="46" s="33" customFormat="true" ht="12.75" hidden="false" customHeight="false" outlineLevel="0" collapsed="false">
      <c r="F46" s="55"/>
    </row>
    <row r="47" s="33" customFormat="true" ht="12.75" hidden="false" customHeight="false" outlineLevel="0" collapsed="false">
      <c r="F47" s="55"/>
    </row>
    <row r="48" s="33" customFormat="true" ht="12.75" hidden="false" customHeight="false" outlineLevel="0" collapsed="false">
      <c r="F48" s="55"/>
    </row>
    <row r="49" s="33" customFormat="true" ht="12.75" hidden="false" customHeight="false" outlineLevel="0" collapsed="false">
      <c r="F49" s="55"/>
    </row>
    <row r="50" s="33" customFormat="true" ht="12.75" hidden="false" customHeight="false" outlineLevel="0" collapsed="false">
      <c r="F50" s="55"/>
    </row>
    <row r="51" s="33" customFormat="true" ht="12.75" hidden="false" customHeight="false" outlineLevel="0" collapsed="false">
      <c r="F51" s="55"/>
    </row>
    <row r="52" s="33" customFormat="true" ht="12.75" hidden="false" customHeight="false" outlineLevel="0" collapsed="false">
      <c r="F52" s="55"/>
    </row>
    <row r="53" s="33" customFormat="true" ht="12.75" hidden="false" customHeight="false" outlineLevel="0" collapsed="false">
      <c r="F53" s="55"/>
    </row>
    <row r="54" s="33" customFormat="true" ht="12.75" hidden="false" customHeight="false" outlineLevel="0" collapsed="false">
      <c r="F54" s="55"/>
    </row>
    <row r="55" s="57" customFormat="true" ht="15" hidden="false" customHeight="false" outlineLevel="0" collapsed="false">
      <c r="F55" s="58"/>
    </row>
    <row r="56" s="57" customFormat="true" ht="15" hidden="false" customHeight="false" outlineLevel="0" collapsed="false">
      <c r="F56" s="58"/>
    </row>
    <row r="57" s="57" customFormat="true" ht="15" hidden="false" customHeight="false" outlineLevel="0" collapsed="false">
      <c r="F57" s="58"/>
    </row>
    <row r="58" s="57" customFormat="true" ht="15" hidden="false" customHeight="false" outlineLevel="0" collapsed="false">
      <c r="F58" s="58"/>
    </row>
    <row r="59" s="57" customFormat="true" ht="15" hidden="false" customHeight="false" outlineLevel="0" collapsed="false">
      <c r="F59" s="58"/>
    </row>
    <row r="60" s="57" customFormat="true" ht="15" hidden="false" customHeight="false" outlineLevel="0" collapsed="false">
      <c r="F60" s="58"/>
    </row>
    <row r="61" s="57" customFormat="true" ht="15" hidden="false" customHeight="false" outlineLevel="0" collapsed="false">
      <c r="F61" s="58"/>
    </row>
    <row r="62" s="57" customFormat="true" ht="15" hidden="false" customHeight="false" outlineLevel="0" collapsed="false">
      <c r="F62" s="58"/>
    </row>
    <row r="63" s="57" customFormat="true" ht="15" hidden="false" customHeight="false" outlineLevel="0" collapsed="false">
      <c r="F63" s="58"/>
    </row>
    <row r="64" s="57" customFormat="true" ht="15" hidden="false" customHeight="false" outlineLevel="0" collapsed="false">
      <c r="F64" s="58"/>
    </row>
  </sheetData>
  <mergeCells count="14">
    <mergeCell ref="A1:F1"/>
    <mergeCell ref="A2:F2"/>
    <mergeCell ref="A3:F3"/>
    <mergeCell ref="A4:F4"/>
    <mergeCell ref="A6:F6"/>
    <mergeCell ref="A8:F8"/>
    <mergeCell ref="A9:A10"/>
    <mergeCell ref="B9:B10"/>
    <mergeCell ref="C9:C10"/>
    <mergeCell ref="D9:D10"/>
    <mergeCell ref="E9:E10"/>
    <mergeCell ref="F9:F10"/>
    <mergeCell ref="A28:B28"/>
    <mergeCell ref="A30:D3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29:10Z</dcterms:created>
  <dc:creator>KAB45-2\1</dc:creator>
  <dc:description/>
  <dc:language>en-US</dc:language>
  <cp:lastModifiedBy>Kor2</cp:lastModifiedBy>
  <cp:lastPrinted>2021-04-06T08:32:05Z</cp:lastPrinted>
  <dcterms:modified xsi:type="dcterms:W3CDTF">2021-10-25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5.xls</vt:lpwstr>
  </property>
</Properties>
</file>