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жидаемое исполнение по расходам бюджета городского поселения "Город Киров" за 2021 год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Городской Думы от 09.09.2021 №62</t>
  </si>
  <si>
    <t xml:space="preserve">Бюджетные ассигнования в соответствии с уточненной бюджетной росписью расходов</t>
  </si>
  <si>
    <t xml:space="preserve">Исполнение на 01.11.2021 г.</t>
  </si>
  <si>
    <t xml:space="preserve">Исполнено на 01.11.2020 г.</t>
  </si>
  <si>
    <t xml:space="preserve">Исполнено за 2020 год</t>
  </si>
  <si>
    <t xml:space="preserve">к-т роста</t>
  </si>
  <si>
    <t xml:space="preserve">Итого ожидаемое исполнение за 2021 год</t>
  </si>
  <si>
    <t xml:space="preserve">Ожидаемый процент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ТОГО:</t>
  </si>
  <si>
    <t xml:space="preserve">остаток на 01.01.20</t>
  </si>
  <si>
    <t xml:space="preserve">план доходы утвержденный</t>
  </si>
  <si>
    <t xml:space="preserve">план росписи на 01.11.20</t>
  </si>
  <si>
    <t xml:space="preserve">99% от доходов </t>
  </si>
  <si>
    <t xml:space="preserve">нужно сделать сумму доходов ожидаемую на 2020 НЕ МЕНЕЕ </t>
  </si>
  <si>
    <t xml:space="preserve">источники +</t>
  </si>
  <si>
    <t xml:space="preserve">источники -</t>
  </si>
  <si>
    <t xml:space="preserve">возможные расходы</t>
  </si>
  <si>
    <t xml:space="preserve">план расходы утвержденный</t>
  </si>
  <si>
    <t xml:space="preserve">% исполнения по расход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@"/>
    <numFmt numFmtId="168" formatCode="0.00"/>
    <numFmt numFmtId="169" formatCode="#,##0.00_р_."/>
    <numFmt numFmtId="170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name val="CG Times"/>
      <family val="1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CG Times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6.99"/>
    <col collapsed="false" customWidth="true" hidden="false" outlineLevel="0" max="3" min="3" style="2" width="12.99"/>
    <col collapsed="false" customWidth="true" hidden="false" outlineLevel="0" max="4" min="4" style="3" width="12.99"/>
    <col collapsed="false" customWidth="true" hidden="false" outlineLevel="0" max="5" min="5" style="3" width="13.56"/>
    <col collapsed="false" customWidth="true" hidden="false" outlineLevel="0" max="6" min="6" style="3" width="13.85"/>
    <col collapsed="false" customWidth="true" hidden="false" outlineLevel="0" max="7" min="7" style="3" width="13.41"/>
    <col collapsed="false" customWidth="true" hidden="false" outlineLevel="0" max="8" min="8" style="3" width="7.28"/>
    <col collapsed="false" customWidth="true" hidden="false" outlineLevel="0" max="9" min="9" style="3" width="13.85"/>
    <col collapsed="false" customWidth="true" hidden="false" outlineLevel="0" max="10" min="10" style="4" width="10.56"/>
    <col collapsed="false" customWidth="true" hidden="false" outlineLevel="0" max="11" min="11" style="5" width="24.13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1" customFormat="tru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s="17" customFormat="true" ht="111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5" t="s">
        <v>11</v>
      </c>
      <c r="K3" s="16"/>
    </row>
    <row r="4" s="23" customFormat="true" ht="14.25" hidden="false" customHeight="false" outlineLevel="0" collapsed="false">
      <c r="A4" s="18" t="s">
        <v>12</v>
      </c>
      <c r="B4" s="19" t="s">
        <v>13</v>
      </c>
      <c r="C4" s="20" t="n">
        <f aca="false">SUM(C5:C7)</f>
        <v>3244000</v>
      </c>
      <c r="D4" s="20" t="n">
        <f aca="false">SUM(D5:D7)</f>
        <v>3244000</v>
      </c>
      <c r="E4" s="20" t="n">
        <f aca="false">SUM(E5:E7)</f>
        <v>1172871.81</v>
      </c>
      <c r="F4" s="20" t="n">
        <f aca="false">SUM(F5:F7)</f>
        <v>27268830.51</v>
      </c>
      <c r="G4" s="20" t="n">
        <f aca="false">SUM(G5:G7)</f>
        <v>27640576.25</v>
      </c>
      <c r="H4" s="21"/>
      <c r="I4" s="20" t="n">
        <f aca="false">SUM(I5:I7)</f>
        <v>3087000</v>
      </c>
      <c r="J4" s="22" t="n">
        <f aca="false">I4/D4</f>
        <v>0.951602959309495</v>
      </c>
      <c r="K4" s="5"/>
    </row>
    <row r="5" s="23" customFormat="true" ht="53.25" hidden="false" customHeight="true" outlineLevel="0" collapsed="false">
      <c r="A5" s="24" t="s">
        <v>14</v>
      </c>
      <c r="B5" s="25" t="s">
        <v>15</v>
      </c>
      <c r="C5" s="26" t="n">
        <v>480000</v>
      </c>
      <c r="D5" s="26" t="n">
        <v>480000</v>
      </c>
      <c r="E5" s="26" t="n">
        <v>179858</v>
      </c>
      <c r="F5" s="26" t="n">
        <v>237956</v>
      </c>
      <c r="G5" s="26" t="n">
        <v>292673</v>
      </c>
      <c r="H5" s="27" t="n">
        <f aca="false">E5/F5</f>
        <v>0.755845618517709</v>
      </c>
      <c r="I5" s="26" t="n">
        <v>323000</v>
      </c>
      <c r="J5" s="28" t="n">
        <f aca="false">I5/D5</f>
        <v>0.672916666666667</v>
      </c>
      <c r="K5" s="5"/>
    </row>
    <row r="6" s="23" customFormat="true" ht="12.75" hidden="false" customHeight="true" outlineLevel="0" collapsed="false">
      <c r="A6" s="24" t="s">
        <v>16</v>
      </c>
      <c r="B6" s="25" t="s">
        <v>17</v>
      </c>
      <c r="C6" s="26" t="n">
        <v>0</v>
      </c>
      <c r="D6" s="26"/>
      <c r="E6" s="26"/>
      <c r="F6" s="26" t="n">
        <v>1500000</v>
      </c>
      <c r="G6" s="26" t="n">
        <v>1500000</v>
      </c>
      <c r="H6" s="27"/>
      <c r="I6" s="26"/>
      <c r="J6" s="28" t="e">
        <f aca="false">I6/D6</f>
        <v>#DIV/0!</v>
      </c>
      <c r="K6" s="5"/>
    </row>
    <row r="7" s="23" customFormat="true" ht="12.75" hidden="false" customHeight="false" outlineLevel="0" collapsed="false">
      <c r="A7" s="29" t="s">
        <v>18</v>
      </c>
      <c r="B7" s="30" t="s">
        <v>19</v>
      </c>
      <c r="C7" s="31" t="n">
        <v>2764000</v>
      </c>
      <c r="D7" s="31" t="n">
        <v>2764000</v>
      </c>
      <c r="E7" s="31" t="n">
        <v>993013.81</v>
      </c>
      <c r="F7" s="31" t="n">
        <v>25530874.51</v>
      </c>
      <c r="G7" s="31" t="n">
        <v>25847903.25</v>
      </c>
      <c r="H7" s="27" t="n">
        <f aca="false">E7/F7</f>
        <v>0.0388946257838154</v>
      </c>
      <c r="I7" s="31" t="n">
        <v>2764000</v>
      </c>
      <c r="J7" s="28" t="n">
        <f aca="false">I7/D7</f>
        <v>1</v>
      </c>
      <c r="K7" s="5"/>
    </row>
    <row r="8" s="23" customFormat="true" ht="25.5" hidden="false" customHeight="false" outlineLevel="0" collapsed="false">
      <c r="A8" s="32" t="s">
        <v>20</v>
      </c>
      <c r="B8" s="33" t="s">
        <v>21</v>
      </c>
      <c r="C8" s="34" t="n">
        <f aca="false">SUM(C9:C10)</f>
        <v>1190000</v>
      </c>
      <c r="D8" s="34" t="n">
        <f aca="false">SUM(D9:D10)</f>
        <v>1190000</v>
      </c>
      <c r="E8" s="34" t="n">
        <f aca="false">SUM(E9:E10)</f>
        <v>443972.2</v>
      </c>
      <c r="F8" s="34" t="n">
        <f aca="false">SUM(F9:F10)</f>
        <v>341900</v>
      </c>
      <c r="G8" s="34" t="n">
        <f aca="false">SUM(G9:G10)</f>
        <v>666443.65</v>
      </c>
      <c r="H8" s="27"/>
      <c r="I8" s="34" t="n">
        <f aca="false">SUM(I9:I10)</f>
        <v>540000</v>
      </c>
      <c r="J8" s="22" t="n">
        <f aca="false">I8/D8</f>
        <v>0.453781512605042</v>
      </c>
      <c r="K8" s="5"/>
    </row>
    <row r="9" s="23" customFormat="true" ht="25.5" hidden="false" customHeight="true" outlineLevel="0" collapsed="false">
      <c r="A9" s="35" t="s">
        <v>22</v>
      </c>
      <c r="B9" s="36" t="s">
        <v>23</v>
      </c>
      <c r="C9" s="31" t="n">
        <v>0</v>
      </c>
      <c r="D9" s="31"/>
      <c r="E9" s="31"/>
      <c r="F9" s="31" t="n">
        <v>83150</v>
      </c>
      <c r="G9" s="31" t="n">
        <v>292693.65</v>
      </c>
      <c r="H9" s="27" t="n">
        <f aca="false">E9/F9</f>
        <v>0</v>
      </c>
      <c r="I9" s="31"/>
      <c r="J9" s="28" t="e">
        <f aca="false">I9/D9</f>
        <v>#DIV/0!</v>
      </c>
      <c r="K9" s="5"/>
    </row>
    <row r="10" s="23" customFormat="true" ht="12.75" hidden="false" customHeight="false" outlineLevel="0" collapsed="false">
      <c r="A10" s="35" t="s">
        <v>24</v>
      </c>
      <c r="B10" s="36" t="s">
        <v>25</v>
      </c>
      <c r="C10" s="31" t="n">
        <v>1190000</v>
      </c>
      <c r="D10" s="31" t="n">
        <v>1190000</v>
      </c>
      <c r="E10" s="31" t="n">
        <v>443972.2</v>
      </c>
      <c r="F10" s="31" t="n">
        <v>258750</v>
      </c>
      <c r="G10" s="31" t="n">
        <v>373750</v>
      </c>
      <c r="H10" s="27" t="n">
        <f aca="false">E10/F10</f>
        <v>1.71583458937198</v>
      </c>
      <c r="I10" s="31" t="n">
        <v>540000</v>
      </c>
      <c r="J10" s="28" t="n">
        <f aca="false">I10/D10</f>
        <v>0.453781512605042</v>
      </c>
      <c r="K10" s="5"/>
    </row>
    <row r="11" customFormat="false" ht="14.25" hidden="false" customHeight="false" outlineLevel="0" collapsed="false">
      <c r="A11" s="37" t="s">
        <v>26</v>
      </c>
      <c r="B11" s="33" t="s">
        <v>27</v>
      </c>
      <c r="C11" s="34" t="n">
        <f aca="false">SUM(C12:C15)</f>
        <v>87796770.44</v>
      </c>
      <c r="D11" s="34" t="n">
        <f aca="false">SUM(D12:D15)</f>
        <v>87444668</v>
      </c>
      <c r="E11" s="34" t="n">
        <f aca="false">SUM(E12:E15)</f>
        <v>74331961.95</v>
      </c>
      <c r="F11" s="34" t="n">
        <f aca="false">SUM(F12:F15)</f>
        <v>119009781.56</v>
      </c>
      <c r="G11" s="34" t="n">
        <f aca="false">SUM(G12:G15)</f>
        <v>185223625.03</v>
      </c>
      <c r="H11" s="27"/>
      <c r="I11" s="34" t="n">
        <f aca="false">SUM(I12:I15)</f>
        <v>85334000</v>
      </c>
      <c r="J11" s="22" t="n">
        <f aca="false">I11/D11</f>
        <v>0.975862816472698</v>
      </c>
    </row>
    <row r="12" s="23" customFormat="true" ht="12.75" hidden="false" customHeight="false" outlineLevel="0" collapsed="false">
      <c r="A12" s="29" t="s">
        <v>28</v>
      </c>
      <c r="B12" s="30" t="s">
        <v>29</v>
      </c>
      <c r="C12" s="38"/>
      <c r="D12" s="38"/>
      <c r="E12" s="31"/>
      <c r="F12" s="31" t="n">
        <v>201390.27</v>
      </c>
      <c r="G12" s="31" t="n">
        <v>341390.27</v>
      </c>
      <c r="H12" s="27" t="n">
        <f aca="false">E12/F12</f>
        <v>0</v>
      </c>
      <c r="I12" s="31"/>
      <c r="J12" s="28" t="e">
        <f aca="false">I12/D12</f>
        <v>#DIV/0!</v>
      </c>
      <c r="K12" s="5"/>
    </row>
    <row r="13" s="23" customFormat="true" ht="12.75" hidden="false" customHeight="false" outlineLevel="0" collapsed="false">
      <c r="A13" s="29" t="s">
        <v>30</v>
      </c>
      <c r="B13" s="30" t="s">
        <v>31</v>
      </c>
      <c r="C13" s="31" t="n">
        <v>600000</v>
      </c>
      <c r="D13" s="31" t="n">
        <v>600000</v>
      </c>
      <c r="E13" s="31" t="n">
        <v>446232</v>
      </c>
      <c r="F13" s="31" t="n">
        <v>375080</v>
      </c>
      <c r="G13" s="31" t="n">
        <v>499206</v>
      </c>
      <c r="H13" s="27" t="n">
        <f aca="false">E13/F13</f>
        <v>1.18969819771782</v>
      </c>
      <c r="I13" s="31" t="n">
        <v>600000</v>
      </c>
      <c r="J13" s="28" t="n">
        <f aca="false">I13/D13</f>
        <v>1</v>
      </c>
      <c r="K13" s="5"/>
    </row>
    <row r="14" customFormat="false" ht="12.75" hidden="false" customHeight="true" outlineLevel="0" collapsed="false">
      <c r="A14" s="29" t="s">
        <v>32</v>
      </c>
      <c r="B14" s="30" t="s">
        <v>33</v>
      </c>
      <c r="C14" s="31" t="n">
        <v>83516905.44</v>
      </c>
      <c r="D14" s="31" t="n">
        <v>83816916.87</v>
      </c>
      <c r="E14" s="31" t="n">
        <v>73441450.8</v>
      </c>
      <c r="F14" s="31" t="n">
        <v>118255159.25</v>
      </c>
      <c r="G14" s="31" t="n">
        <v>184146516.72</v>
      </c>
      <c r="H14" s="27" t="n">
        <f aca="false">E14/F14</f>
        <v>0.621042255287479</v>
      </c>
      <c r="I14" s="31" t="n">
        <v>83077000</v>
      </c>
      <c r="J14" s="28" t="n">
        <f aca="false">I14/D14</f>
        <v>0.991172225158942</v>
      </c>
    </row>
    <row r="15" s="23" customFormat="true" ht="12.75" hidden="false" customHeight="true" outlineLevel="0" collapsed="false">
      <c r="A15" s="29" t="s">
        <v>34</v>
      </c>
      <c r="B15" s="25" t="s">
        <v>35</v>
      </c>
      <c r="C15" s="31" t="n">
        <v>3679865</v>
      </c>
      <c r="D15" s="31" t="n">
        <v>3027751.13</v>
      </c>
      <c r="E15" s="31" t="n">
        <v>444279.15</v>
      </c>
      <c r="F15" s="31" t="n">
        <v>178152.04</v>
      </c>
      <c r="G15" s="31" t="n">
        <v>236512.04</v>
      </c>
      <c r="H15" s="27" t="n">
        <f aca="false">E15/F15</f>
        <v>2.49382016619063</v>
      </c>
      <c r="I15" s="31" t="n">
        <v>1657000</v>
      </c>
      <c r="J15" s="28" t="n">
        <f aca="false">I15/D15</f>
        <v>0.547270871632042</v>
      </c>
      <c r="K15" s="5"/>
    </row>
    <row r="16" customFormat="false" ht="14.25" hidden="false" customHeight="false" outlineLevel="0" collapsed="false">
      <c r="A16" s="39" t="s">
        <v>36</v>
      </c>
      <c r="B16" s="33" t="s">
        <v>37</v>
      </c>
      <c r="C16" s="34" t="n">
        <f aca="false">SUM(C17:C19)</f>
        <v>247735739.48</v>
      </c>
      <c r="D16" s="34" t="n">
        <f aca="false">SUM(D17:D19)</f>
        <v>249940871.58</v>
      </c>
      <c r="E16" s="34" t="n">
        <f aca="false">SUM(E17:E19)</f>
        <v>88397747.69</v>
      </c>
      <c r="F16" s="34" t="n">
        <f aca="false">SUM(F17:F19)</f>
        <v>92008759.45</v>
      </c>
      <c r="G16" s="34" t="n">
        <f aca="false">SUM(G17:G19)</f>
        <v>102476625.51</v>
      </c>
      <c r="H16" s="27"/>
      <c r="I16" s="34" t="n">
        <f aca="false">SUM(I17:I19)</f>
        <v>248835000</v>
      </c>
      <c r="J16" s="22" t="n">
        <f aca="false">I16/D16</f>
        <v>0.995575467217469</v>
      </c>
    </row>
    <row r="17" s="23" customFormat="true" ht="12.75" hidden="false" customHeight="false" outlineLevel="0" collapsed="false">
      <c r="A17" s="40" t="s">
        <v>38</v>
      </c>
      <c r="B17" s="25" t="s">
        <v>39</v>
      </c>
      <c r="C17" s="31" t="n">
        <v>139778207.18</v>
      </c>
      <c r="D17" s="31" t="n">
        <v>139836207.18</v>
      </c>
      <c r="E17" s="31" t="n">
        <v>7747696.57</v>
      </c>
      <c r="F17" s="31" t="n">
        <v>4674989.69</v>
      </c>
      <c r="G17" s="31" t="n">
        <v>5049672.27</v>
      </c>
      <c r="H17" s="27" t="n">
        <f aca="false">E17/F17</f>
        <v>1.657264953241</v>
      </c>
      <c r="I17" s="31" t="n">
        <v>139820000</v>
      </c>
      <c r="J17" s="28" t="n">
        <f aca="false">I17/D17</f>
        <v>0.999884098830147</v>
      </c>
      <c r="K17" s="5"/>
    </row>
    <row r="18" customFormat="false" ht="12.75" hidden="false" customHeight="false" outlineLevel="0" collapsed="false">
      <c r="A18" s="29" t="s">
        <v>40</v>
      </c>
      <c r="B18" s="30" t="s">
        <v>41</v>
      </c>
      <c r="C18" s="31" t="n">
        <v>27046950.42</v>
      </c>
      <c r="D18" s="31" t="n">
        <v>27838950.42</v>
      </c>
      <c r="E18" s="31" t="n">
        <v>23957311.29</v>
      </c>
      <c r="F18" s="31" t="n">
        <v>30587768.21</v>
      </c>
      <c r="G18" s="31" t="n">
        <v>32556094.46</v>
      </c>
      <c r="H18" s="27" t="n">
        <f aca="false">E18/F18</f>
        <v>0.783231752167119</v>
      </c>
      <c r="I18" s="31" t="n">
        <v>26750000</v>
      </c>
      <c r="J18" s="28" t="n">
        <f aca="false">I18/D18</f>
        <v>0.960883926887643</v>
      </c>
    </row>
    <row r="19" customFormat="false" ht="12.75" hidden="false" customHeight="false" outlineLevel="0" collapsed="false">
      <c r="A19" s="41" t="s">
        <v>42</v>
      </c>
      <c r="B19" s="30" t="s">
        <v>43</v>
      </c>
      <c r="C19" s="31" t="n">
        <v>80910581.88</v>
      </c>
      <c r="D19" s="31" t="n">
        <v>82265713.98</v>
      </c>
      <c r="E19" s="31" t="n">
        <v>56692739.83</v>
      </c>
      <c r="F19" s="31" t="n">
        <v>56746001.55</v>
      </c>
      <c r="G19" s="31" t="n">
        <v>64870858.78</v>
      </c>
      <c r="H19" s="27" t="n">
        <f aca="false">E19/F19</f>
        <v>0.99906140135789</v>
      </c>
      <c r="I19" s="31" t="n">
        <v>82265000</v>
      </c>
      <c r="J19" s="28" t="n">
        <f aca="false">I19/D19</f>
        <v>0.999991321050223</v>
      </c>
    </row>
    <row r="20" s="23" customFormat="true" ht="14.25" hidden="false" customHeight="false" outlineLevel="0" collapsed="false">
      <c r="A20" s="37" t="s">
        <v>44</v>
      </c>
      <c r="B20" s="33" t="n">
        <v>1000</v>
      </c>
      <c r="C20" s="34" t="n">
        <f aca="false">SUM(C21:C22)</f>
        <v>291000</v>
      </c>
      <c r="D20" s="34" t="n">
        <f aca="false">SUM(D21:D22)</f>
        <v>291000</v>
      </c>
      <c r="E20" s="34" t="n">
        <f aca="false">SUM(E21:E22)</f>
        <v>202505</v>
      </c>
      <c r="F20" s="34" t="n">
        <f aca="false">SUM(F21:F22)</f>
        <v>233160</v>
      </c>
      <c r="G20" s="34" t="n">
        <f aca="false">SUM(G21:G22)</f>
        <v>869415.79</v>
      </c>
      <c r="H20" s="27"/>
      <c r="I20" s="34" t="n">
        <f aca="false">SUM(I21:I22)</f>
        <v>291000</v>
      </c>
      <c r="J20" s="22" t="n">
        <f aca="false">I20/D20</f>
        <v>1</v>
      </c>
      <c r="K20" s="5"/>
    </row>
    <row r="21" s="23" customFormat="true" ht="12.75" hidden="false" customHeight="false" outlineLevel="0" collapsed="false">
      <c r="A21" s="42" t="s">
        <v>45</v>
      </c>
      <c r="B21" s="30" t="n">
        <v>1001</v>
      </c>
      <c r="C21" s="31" t="n">
        <v>291000</v>
      </c>
      <c r="D21" s="31" t="n">
        <v>291000</v>
      </c>
      <c r="E21" s="31" t="n">
        <v>202505</v>
      </c>
      <c r="F21" s="31" t="n">
        <v>233160</v>
      </c>
      <c r="G21" s="31" t="n">
        <v>305880</v>
      </c>
      <c r="H21" s="27" t="n">
        <f aca="false">E21/F21</f>
        <v>0.868523760507806</v>
      </c>
      <c r="I21" s="31" t="n">
        <v>291000</v>
      </c>
      <c r="J21" s="28" t="n">
        <f aca="false">I21/D21</f>
        <v>1</v>
      </c>
      <c r="K21" s="5"/>
    </row>
    <row r="22" s="23" customFormat="true" ht="12.75" hidden="false" customHeight="false" outlineLevel="0" collapsed="false">
      <c r="A22" s="42" t="s">
        <v>46</v>
      </c>
      <c r="B22" s="30" t="n">
        <v>1006</v>
      </c>
      <c r="C22" s="31"/>
      <c r="D22" s="31"/>
      <c r="E22" s="31"/>
      <c r="F22" s="31" t="n">
        <v>0</v>
      </c>
      <c r="G22" s="31" t="n">
        <v>563535.79</v>
      </c>
      <c r="H22" s="27" t="e">
        <f aca="false">E22/F22</f>
        <v>#DIV/0!</v>
      </c>
      <c r="I22" s="31"/>
      <c r="J22" s="28" t="e">
        <f aca="false">I22/D22</f>
        <v>#DIV/0!</v>
      </c>
      <c r="K22" s="5"/>
    </row>
    <row r="23" s="23" customFormat="true" ht="25.5" hidden="false" customHeight="false" outlineLevel="0" collapsed="false">
      <c r="A23" s="43" t="s">
        <v>47</v>
      </c>
      <c r="B23" s="33" t="n">
        <v>1300</v>
      </c>
      <c r="C23" s="34" t="n">
        <f aca="false">C24</f>
        <v>618412.26</v>
      </c>
      <c r="D23" s="34" t="n">
        <f aca="false">D24</f>
        <v>619044.43</v>
      </c>
      <c r="E23" s="34" t="n">
        <f aca="false">E24</f>
        <v>216598.29</v>
      </c>
      <c r="F23" s="34" t="n">
        <f aca="false">F24</f>
        <v>540000.01</v>
      </c>
      <c r="G23" s="34" t="n">
        <f aca="false">G24</f>
        <v>648000.01</v>
      </c>
      <c r="H23" s="27"/>
      <c r="I23" s="34" t="n">
        <f aca="false">I24</f>
        <v>250000</v>
      </c>
      <c r="J23" s="22" t="n">
        <f aca="false">I23/D23</f>
        <v>0.403848234285865</v>
      </c>
      <c r="K23" s="5"/>
    </row>
    <row r="24" s="23" customFormat="true" ht="26.25" hidden="false" customHeight="false" outlineLevel="0" collapsed="false">
      <c r="A24" s="44" t="s">
        <v>48</v>
      </c>
      <c r="B24" s="45" t="n">
        <v>1301</v>
      </c>
      <c r="C24" s="46" t="n">
        <v>618412.26</v>
      </c>
      <c r="D24" s="46" t="n">
        <v>619044.43</v>
      </c>
      <c r="E24" s="46" t="n">
        <v>216598.29</v>
      </c>
      <c r="F24" s="46" t="n">
        <v>540000.01</v>
      </c>
      <c r="G24" s="46" t="n">
        <v>648000.01</v>
      </c>
      <c r="H24" s="27" t="n">
        <f aca="false">E24/F24</f>
        <v>0.40110793701652</v>
      </c>
      <c r="I24" s="46" t="n">
        <v>250000</v>
      </c>
      <c r="J24" s="28" t="n">
        <f aca="false">I24/D24</f>
        <v>0.403848234285865</v>
      </c>
      <c r="K24" s="5"/>
    </row>
    <row r="25" customFormat="false" ht="16.5" hidden="false" customHeight="false" outlineLevel="0" collapsed="false">
      <c r="A25" s="47" t="s">
        <v>49</v>
      </c>
      <c r="B25" s="48"/>
      <c r="C25" s="49" t="n">
        <f aca="false">C23+C20+C16+C11+C4+C8</f>
        <v>340875922.18</v>
      </c>
      <c r="D25" s="49" t="n">
        <f aca="false">D23+D20+D16+D11+D4+D8</f>
        <v>342729584.01</v>
      </c>
      <c r="E25" s="49" t="n">
        <f aca="false">E23+E20+E16+E11+E4+E8</f>
        <v>164765656.94</v>
      </c>
      <c r="F25" s="49" t="n">
        <f aca="false">F23+F20+F16+F11+F4+F8</f>
        <v>239402431.53</v>
      </c>
      <c r="G25" s="49" t="n">
        <f aca="false">G23+G20+G16+G11+G4+G8</f>
        <v>317524686.24</v>
      </c>
      <c r="H25" s="50"/>
      <c r="I25" s="49" t="n">
        <f aca="false">I23+I20+I16+I11+I4+I8</f>
        <v>338337000</v>
      </c>
      <c r="J25" s="51" t="n">
        <f aca="false">I25/D25</f>
        <v>0.987183528312304</v>
      </c>
    </row>
    <row r="26" customFormat="false" ht="12.75" hidden="false" customHeight="false" outlineLevel="0" collapsed="false">
      <c r="I26" s="52"/>
    </row>
    <row r="27" s="23" customFormat="true" ht="12.75" hidden="false" customHeight="false" outlineLevel="0" collapsed="false">
      <c r="A27" s="1"/>
      <c r="B27" s="1"/>
      <c r="C27" s="53"/>
      <c r="D27" s="52"/>
      <c r="E27" s="52"/>
      <c r="F27" s="52"/>
      <c r="G27" s="3"/>
      <c r="H27" s="3"/>
      <c r="I27" s="52"/>
      <c r="J27" s="4"/>
      <c r="K27" s="5"/>
    </row>
    <row r="28" s="23" customFormat="true" ht="12.75" hidden="false" customHeight="false" outlineLevel="0" collapsed="false">
      <c r="A28" s="1"/>
      <c r="B28" s="1"/>
      <c r="C28" s="2"/>
      <c r="D28" s="3"/>
      <c r="E28" s="52"/>
      <c r="F28" s="52"/>
      <c r="G28" s="3"/>
      <c r="H28" s="3"/>
      <c r="I28" s="52"/>
      <c r="J28" s="4"/>
      <c r="K28" s="5"/>
    </row>
    <row r="29" s="23" customFormat="true" ht="12.75" hidden="true" customHeight="false" outlineLevel="0" collapsed="false">
      <c r="A29" s="1"/>
      <c r="B29" s="1"/>
      <c r="C29" s="2"/>
      <c r="D29" s="3"/>
      <c r="E29" s="52"/>
      <c r="F29" s="3"/>
      <c r="G29" s="3"/>
      <c r="H29" s="3"/>
      <c r="I29" s="52"/>
      <c r="J29" s="4"/>
      <c r="K29" s="5"/>
    </row>
    <row r="30" s="23" customFormat="true" ht="12.75" hidden="true" customHeight="false" outlineLevel="0" collapsed="false">
      <c r="A30" s="1" t="s">
        <v>50</v>
      </c>
      <c r="B30" s="1"/>
      <c r="C30" s="53" t="n">
        <v>20249597.13</v>
      </c>
      <c r="D30" s="52"/>
      <c r="E30" s="52"/>
      <c r="F30" s="52"/>
      <c r="G30" s="3"/>
      <c r="H30" s="3"/>
      <c r="I30" s="52"/>
      <c r="J30" s="4"/>
      <c r="K30" s="5"/>
    </row>
    <row r="31" s="23" customFormat="true" ht="12.75" hidden="true" customHeight="false" outlineLevel="0" collapsed="false">
      <c r="A31" s="1" t="s">
        <v>51</v>
      </c>
      <c r="B31" s="1"/>
      <c r="C31" s="53" t="n">
        <v>226460736.69</v>
      </c>
      <c r="D31" s="52"/>
      <c r="E31" s="52" t="n">
        <v>303140854.88</v>
      </c>
      <c r="F31" s="52" t="s">
        <v>52</v>
      </c>
      <c r="G31" s="52"/>
      <c r="H31" s="3"/>
      <c r="I31" s="52"/>
      <c r="J31" s="4"/>
      <c r="K31" s="5"/>
    </row>
    <row r="32" customFormat="false" ht="12.75" hidden="true" customHeight="false" outlineLevel="0" collapsed="false">
      <c r="A32" s="1" t="s">
        <v>53</v>
      </c>
      <c r="C32" s="53" t="n">
        <f aca="false">C31*0.99</f>
        <v>224196129.3231</v>
      </c>
      <c r="D32" s="52"/>
      <c r="E32" s="52"/>
      <c r="I32" s="52"/>
    </row>
    <row r="33" s="55" customFormat="true" ht="25.5" hidden="true" customHeight="false" outlineLevel="0" collapsed="false">
      <c r="A33" s="54" t="s">
        <v>54</v>
      </c>
      <c r="C33" s="56" t="n">
        <f aca="false">E31*0.99</f>
        <v>300109446.3312</v>
      </c>
      <c r="D33" s="57"/>
      <c r="E33" s="57"/>
      <c r="F33" s="58"/>
      <c r="G33" s="58"/>
      <c r="H33" s="58"/>
      <c r="I33" s="57"/>
      <c r="J33" s="59"/>
      <c r="K33" s="60"/>
    </row>
    <row r="34" customFormat="false" ht="12.75" hidden="true" customHeight="false" outlineLevel="0" collapsed="false">
      <c r="A34" s="1" t="s">
        <v>55</v>
      </c>
      <c r="C34" s="53" t="n">
        <v>0</v>
      </c>
      <c r="D34" s="52"/>
      <c r="E34" s="52"/>
      <c r="I34" s="52"/>
    </row>
    <row r="35" customFormat="false" ht="12.75" hidden="true" customHeight="false" outlineLevel="0" collapsed="false">
      <c r="A35" s="1" t="s">
        <v>56</v>
      </c>
      <c r="C35" s="53" t="n">
        <v>0</v>
      </c>
      <c r="D35" s="52"/>
      <c r="E35" s="52"/>
      <c r="I35" s="52"/>
    </row>
    <row r="36" customFormat="false" ht="12.75" hidden="true" customHeight="false" outlineLevel="0" collapsed="false">
      <c r="A36" s="1" t="s">
        <v>57</v>
      </c>
      <c r="C36" s="53" t="n">
        <f aca="false">C30+C33+C34-C35</f>
        <v>320359043.4612</v>
      </c>
      <c r="D36" s="52"/>
      <c r="E36" s="52"/>
      <c r="I36" s="52"/>
    </row>
    <row r="37" customFormat="false" ht="12.75" hidden="true" customHeight="false" outlineLevel="0" collapsed="false">
      <c r="C37" s="53"/>
      <c r="D37" s="52"/>
      <c r="E37" s="52"/>
    </row>
    <row r="38" customFormat="false" ht="12.75" hidden="true" customHeight="false" outlineLevel="0" collapsed="false">
      <c r="C38" s="53"/>
      <c r="D38" s="52"/>
      <c r="E38" s="52"/>
    </row>
    <row r="39" customFormat="false" ht="12.75" hidden="true" customHeight="false" outlineLevel="0" collapsed="false">
      <c r="C39" s="53"/>
      <c r="D39" s="52"/>
      <c r="E39" s="52"/>
    </row>
    <row r="40" customFormat="false" ht="12.75" hidden="true" customHeight="false" outlineLevel="0" collapsed="false">
      <c r="C40" s="53"/>
      <c r="D40" s="52"/>
      <c r="E40" s="52"/>
    </row>
    <row r="41" customFormat="false" ht="12.75" hidden="true" customHeight="false" outlineLevel="0" collapsed="false">
      <c r="A41" s="1" t="s">
        <v>58</v>
      </c>
      <c r="C41" s="53" t="n">
        <v>228592736.69</v>
      </c>
      <c r="D41" s="52"/>
      <c r="E41" s="52" t="n">
        <v>325090452.01</v>
      </c>
      <c r="F41" s="52" t="s">
        <v>52</v>
      </c>
    </row>
    <row r="42" customFormat="false" ht="12.75" hidden="true" customHeight="false" outlineLevel="0" collapsed="false">
      <c r="A42" s="1" t="s">
        <v>59</v>
      </c>
      <c r="C42" s="53" t="n">
        <f aca="false">C36/C41</f>
        <v>1.40144016865963</v>
      </c>
      <c r="D42" s="52"/>
      <c r="E42" s="52" t="n">
        <f aca="false">C36/E41</f>
        <v>0.985445870466062</v>
      </c>
    </row>
    <row r="43" customFormat="false" ht="12.75" hidden="true" customHeight="false" outlineLevel="0" collapsed="false">
      <c r="C43" s="53"/>
      <c r="D43" s="52"/>
    </row>
    <row r="45" customFormat="false" ht="12.75" hidden="false" customHeight="false" outlineLevel="0" collapsed="false">
      <c r="C45" s="53"/>
      <c r="D45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C49" s="53"/>
      <c r="D49" s="52"/>
    </row>
    <row r="85" customFormat="false" ht="12.75" hidden="false" customHeight="false" outlineLevel="0" collapsed="false">
      <c r="H85" s="61"/>
      <c r="I85" s="61"/>
    </row>
    <row r="86" customFormat="false" ht="12.75" hidden="false" customHeight="false" outlineLevel="0" collapsed="false">
      <c r="H86" s="61"/>
      <c r="I86" s="61"/>
    </row>
    <row r="87" customFormat="false" ht="12.75" hidden="false" customHeight="false" outlineLevel="0" collapsed="false">
      <c r="H87" s="61"/>
      <c r="I87" s="61"/>
    </row>
    <row r="88" customFormat="false" ht="12.75" hidden="false" customHeight="false" outlineLevel="0" collapsed="false">
      <c r="H88" s="61"/>
      <c r="I88" s="61"/>
    </row>
    <row r="89" customFormat="false" ht="12.75" hidden="false" customHeight="false" outlineLevel="0" collapsed="false">
      <c r="H89" s="61"/>
      <c r="I89" s="62"/>
    </row>
    <row r="90" customFormat="false" ht="12.75" hidden="false" customHeight="false" outlineLevel="0" collapsed="false">
      <c r="H90" s="61"/>
      <c r="I90" s="61"/>
    </row>
    <row r="91" customFormat="false" ht="12.75" hidden="false" customHeight="false" outlineLevel="0" collapsed="false">
      <c r="H91" s="61"/>
      <c r="I91" s="61"/>
    </row>
    <row r="92" customFormat="false" ht="12.75" hidden="false" customHeight="false" outlineLevel="0" collapsed="false">
      <c r="H92" s="61"/>
      <c r="I92" s="61"/>
    </row>
    <row r="93" customFormat="false" ht="12.75" hidden="false" customHeight="false" outlineLevel="0" collapsed="false">
      <c r="H93" s="61"/>
      <c r="I93" s="61"/>
    </row>
    <row r="94" customFormat="false" ht="12.75" hidden="false" customHeight="false" outlineLevel="0" collapsed="false">
      <c r="H94" s="61"/>
      <c r="I94" s="61"/>
    </row>
  </sheetData>
  <mergeCells count="2">
    <mergeCell ref="A1:J1"/>
    <mergeCell ref="A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Галина</cp:lastModifiedBy>
  <cp:lastPrinted>2020-11-03T07:11:35Z</cp:lastPrinted>
  <dcterms:modified xsi:type="dcterms:W3CDTF">2021-11-01T12:30:21Z</dcterms:modified>
  <cp:revision>0</cp:revision>
  <dc:subject/>
  <dc:title/>
</cp:coreProperties>
</file>