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 №4</t>
  </si>
  <si>
    <t xml:space="preserve">к      решению     Городской      Думы</t>
  </si>
  <si>
    <t xml:space="preserve">городского поселения "Город Киров"</t>
  </si>
  <si>
    <t xml:space="preserve">№ 82 от 24 декабря 2021</t>
  </si>
  <si>
    <t xml:space="preserve">Приложение  №10</t>
  </si>
  <si>
    <t xml:space="preserve">№ 32 от 24.12.2020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1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1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2.75" hidden="false" customHeight="true" outlineLevel="0" collapsed="false">
      <c r="A10" s="10"/>
      <c r="B10" s="10"/>
      <c r="C10" s="10"/>
    </row>
    <row r="11" s="11" customFormat="true" ht="59.1" hidden="false" customHeight="true" outlineLevel="0" collapsed="false">
      <c r="A11" s="12" t="s">
        <v>6</v>
      </c>
      <c r="B11" s="12"/>
      <c r="C11" s="12"/>
      <c r="D11" s="12"/>
      <c r="E11" s="12"/>
    </row>
    <row r="12" s="11" customFormat="true" ht="15.75" hidden="false" customHeight="true" outlineLevel="0" collapsed="false">
      <c r="A12" s="13"/>
      <c r="B12" s="13"/>
      <c r="C12" s="13"/>
    </row>
    <row r="13" s="11" customFormat="true" ht="12.75" hidden="false" customHeight="true" outlineLevel="0" collapsed="false">
      <c r="A13" s="14" t="s">
        <v>7</v>
      </c>
      <c r="B13" s="14"/>
      <c r="C13" s="14"/>
      <c r="D13" s="14"/>
      <c r="E13" s="14"/>
    </row>
    <row r="14" s="11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6" t="s">
        <v>11</v>
      </c>
      <c r="E14" s="18" t="s">
        <v>12</v>
      </c>
      <c r="F14" s="19"/>
    </row>
    <row r="15" s="11" customFormat="true" ht="15" hidden="false" customHeight="true" outlineLevel="0" collapsed="false">
      <c r="A15" s="15"/>
      <c r="B15" s="16"/>
      <c r="C15" s="17"/>
      <c r="D15" s="16"/>
      <c r="E15" s="18"/>
      <c r="F15" s="19"/>
    </row>
    <row r="16" s="26" customFormat="true" ht="15" hidden="false" customHeight="false" outlineLevel="0" collapsed="false">
      <c r="A16" s="20" t="s">
        <v>13</v>
      </c>
      <c r="B16" s="21" t="s">
        <v>14</v>
      </c>
      <c r="C16" s="22" t="n">
        <f aca="false">SUM(C17:C18)</f>
        <v>3244000</v>
      </c>
      <c r="D16" s="23" t="n">
        <f aca="false">SUM(D17:D18)</f>
        <v>-1647000</v>
      </c>
      <c r="E16" s="24" t="n">
        <f aca="false">SUM(E17:E18)</f>
        <v>1597000</v>
      </c>
      <c r="F16" s="25"/>
    </row>
    <row r="17" s="33" customFormat="true" ht="51" hidden="false" customHeight="false" outlineLevel="0" collapsed="false">
      <c r="A17" s="27" t="s">
        <v>15</v>
      </c>
      <c r="B17" s="28" t="s">
        <v>16</v>
      </c>
      <c r="C17" s="29" t="n">
        <v>480000</v>
      </c>
      <c r="D17" s="30" t="n">
        <f aca="false">E17-C17</f>
        <v>-216000</v>
      </c>
      <c r="E17" s="31" t="n">
        <v>264000</v>
      </c>
      <c r="F17" s="32"/>
    </row>
    <row r="18" s="33" customFormat="true" ht="15" hidden="false" customHeight="false" outlineLevel="0" collapsed="false">
      <c r="A18" s="27" t="s">
        <v>17</v>
      </c>
      <c r="B18" s="28" t="s">
        <v>18</v>
      </c>
      <c r="C18" s="29" t="n">
        <v>2764000</v>
      </c>
      <c r="D18" s="30" t="n">
        <f aca="false">E18-C18</f>
        <v>-1431000</v>
      </c>
      <c r="E18" s="31" t="n">
        <f aca="false">1319000+14000</f>
        <v>1333000</v>
      </c>
      <c r="F18" s="32"/>
    </row>
    <row r="19" s="26" customFormat="true" ht="25.5" hidden="false" customHeight="false" outlineLevel="0" collapsed="false">
      <c r="A19" s="34" t="s">
        <v>19</v>
      </c>
      <c r="B19" s="35" t="s">
        <v>20</v>
      </c>
      <c r="C19" s="36" t="n">
        <f aca="false">SUM(C20:C20)</f>
        <v>1190000</v>
      </c>
      <c r="D19" s="37" t="n">
        <f aca="false">SUM(D20:D20)</f>
        <v>-578000</v>
      </c>
      <c r="E19" s="38" t="n">
        <f aca="false">SUM(E20:E20)</f>
        <v>612000</v>
      </c>
      <c r="F19" s="25"/>
    </row>
    <row r="20" s="33" customFormat="true" ht="38.25" hidden="false" customHeight="false" outlineLevel="0" collapsed="false">
      <c r="A20" s="27" t="s">
        <v>21</v>
      </c>
      <c r="B20" s="28" t="s">
        <v>22</v>
      </c>
      <c r="C20" s="29" t="n">
        <v>1190000</v>
      </c>
      <c r="D20" s="30" t="n">
        <f aca="false">E20-C20</f>
        <v>-578000</v>
      </c>
      <c r="E20" s="31" t="n">
        <v>612000</v>
      </c>
      <c r="F20" s="32"/>
    </row>
    <row r="21" s="26" customFormat="true" ht="15" hidden="false" customHeight="false" outlineLevel="0" collapsed="false">
      <c r="A21" s="34" t="s">
        <v>23</v>
      </c>
      <c r="B21" s="35" t="s">
        <v>24</v>
      </c>
      <c r="C21" s="36" t="n">
        <f aca="false">SUM(C22:C24)</f>
        <v>87796770.44</v>
      </c>
      <c r="D21" s="37" t="n">
        <f aca="false">SUM(D22:D24)</f>
        <v>68183492.48</v>
      </c>
      <c r="E21" s="38" t="n">
        <f aca="false">SUM(E22:E24)</f>
        <v>155980262.92</v>
      </c>
      <c r="F21" s="25"/>
    </row>
    <row r="22" s="33" customFormat="true" ht="15" hidden="false" customHeight="false" outlineLevel="0" collapsed="false">
      <c r="A22" s="27" t="s">
        <v>25</v>
      </c>
      <c r="B22" s="28" t="s">
        <v>26</v>
      </c>
      <c r="C22" s="29" t="n">
        <v>600000</v>
      </c>
      <c r="D22" s="30" t="n">
        <f aca="false">E22-C22</f>
        <v>0</v>
      </c>
      <c r="E22" s="31" t="n">
        <v>600000</v>
      </c>
      <c r="F22" s="32"/>
    </row>
    <row r="23" s="33" customFormat="true" ht="15" hidden="false" customHeight="false" outlineLevel="0" collapsed="false">
      <c r="A23" s="27" t="s">
        <v>27</v>
      </c>
      <c r="B23" s="28" t="s">
        <v>28</v>
      </c>
      <c r="C23" s="29" t="n">
        <v>83516905.44</v>
      </c>
      <c r="D23" s="30" t="n">
        <f aca="false">E23-C23</f>
        <v>71375157.48</v>
      </c>
      <c r="E23" s="31" t="n">
        <v>154892062.92</v>
      </c>
      <c r="F23" s="32"/>
    </row>
    <row r="24" s="33" customFormat="true" ht="25.5" hidden="false" customHeight="false" outlineLevel="0" collapsed="false">
      <c r="A24" s="27" t="s">
        <v>29</v>
      </c>
      <c r="B24" s="28" t="s">
        <v>30</v>
      </c>
      <c r="C24" s="29" t="n">
        <v>3679865</v>
      </c>
      <c r="D24" s="30" t="n">
        <f aca="false">E24-C24</f>
        <v>-3191665</v>
      </c>
      <c r="E24" s="31" t="n">
        <v>488200</v>
      </c>
      <c r="F24" s="32"/>
    </row>
    <row r="25" s="26" customFormat="true" ht="25.5" hidden="false" customHeight="false" outlineLevel="0" collapsed="false">
      <c r="A25" s="34" t="s">
        <v>31</v>
      </c>
      <c r="B25" s="35" t="s">
        <v>32</v>
      </c>
      <c r="C25" s="36" t="n">
        <f aca="false">SUM(C26:C28)</f>
        <v>247735739.48</v>
      </c>
      <c r="D25" s="37" t="n">
        <f aca="false">SUM(D26:D28)</f>
        <v>12628277.9</v>
      </c>
      <c r="E25" s="38" t="n">
        <f aca="false">SUM(E26:E28)</f>
        <v>260364017.38</v>
      </c>
      <c r="F25" s="25"/>
    </row>
    <row r="26" s="33" customFormat="true" ht="15" hidden="false" customHeight="false" outlineLevel="0" collapsed="false">
      <c r="A26" s="27" t="s">
        <v>33</v>
      </c>
      <c r="B26" s="28" t="s">
        <v>34</v>
      </c>
      <c r="C26" s="29" t="n">
        <v>139778207.18</v>
      </c>
      <c r="D26" s="30" t="n">
        <f aca="false">E26-C26</f>
        <v>-1144000</v>
      </c>
      <c r="E26" s="31" t="n">
        <f aca="false">138648207.18-14000</f>
        <v>138634207.18</v>
      </c>
      <c r="F26" s="32"/>
    </row>
    <row r="27" s="33" customFormat="true" ht="15" hidden="false" customHeight="false" outlineLevel="0" collapsed="false">
      <c r="A27" s="27" t="s">
        <v>35</v>
      </c>
      <c r="B27" s="28" t="s">
        <v>36</v>
      </c>
      <c r="C27" s="29" t="n">
        <v>27046950.42</v>
      </c>
      <c r="D27" s="30" t="n">
        <f aca="false">E27-C27</f>
        <v>8921776.82</v>
      </c>
      <c r="E27" s="31" t="n">
        <v>35968727.24</v>
      </c>
      <c r="F27" s="32"/>
    </row>
    <row r="28" s="33" customFormat="true" ht="15" hidden="false" customHeight="false" outlineLevel="0" collapsed="false">
      <c r="A28" s="27" t="s">
        <v>37</v>
      </c>
      <c r="B28" s="28" t="s">
        <v>38</v>
      </c>
      <c r="C28" s="29" t="n">
        <v>80910581.88</v>
      </c>
      <c r="D28" s="30" t="n">
        <f aca="false">E28-C28</f>
        <v>4850501.08</v>
      </c>
      <c r="E28" s="31" t="n">
        <v>85761082.96</v>
      </c>
      <c r="F28" s="32"/>
    </row>
    <row r="29" s="26" customFormat="true" ht="15" hidden="false" customHeight="false" outlineLevel="0" collapsed="false">
      <c r="A29" s="34" t="s">
        <v>39</v>
      </c>
      <c r="B29" s="35" t="s">
        <v>40</v>
      </c>
      <c r="C29" s="36" t="n">
        <f aca="false">SUM(C30:C30)</f>
        <v>291000</v>
      </c>
      <c r="D29" s="37" t="n">
        <f aca="false">SUM(D30:D30)</f>
        <v>-30000</v>
      </c>
      <c r="E29" s="38" t="n">
        <f aca="false">SUM(E30:E30)</f>
        <v>261000</v>
      </c>
      <c r="F29" s="25"/>
    </row>
    <row r="30" s="33" customFormat="true" ht="15" hidden="false" customHeight="false" outlineLevel="0" collapsed="false">
      <c r="A30" s="27" t="s">
        <v>41</v>
      </c>
      <c r="B30" s="28" t="s">
        <v>42</v>
      </c>
      <c r="C30" s="29" t="n">
        <v>291000</v>
      </c>
      <c r="D30" s="30" t="n">
        <f aca="false">E30-C30</f>
        <v>-30000</v>
      </c>
      <c r="E30" s="31" t="n">
        <v>261000</v>
      </c>
      <c r="F30" s="32"/>
    </row>
    <row r="31" s="26" customFormat="true" ht="25.5" hidden="false" customHeight="false" outlineLevel="0" collapsed="false">
      <c r="A31" s="34" t="s">
        <v>43</v>
      </c>
      <c r="B31" s="35" t="s">
        <v>44</v>
      </c>
      <c r="C31" s="36" t="n">
        <f aca="false">C32</f>
        <v>618412.26</v>
      </c>
      <c r="D31" s="37" t="n">
        <f aca="false">D32</f>
        <v>-343952.16</v>
      </c>
      <c r="E31" s="38" t="n">
        <f aca="false">E32</f>
        <v>274460.1</v>
      </c>
      <c r="F31" s="25"/>
    </row>
    <row r="32" s="33" customFormat="true" ht="26.25" hidden="false" customHeight="false" outlineLevel="0" collapsed="false">
      <c r="A32" s="39" t="s">
        <v>45</v>
      </c>
      <c r="B32" s="40" t="s">
        <v>46</v>
      </c>
      <c r="C32" s="41" t="n">
        <v>618412.26</v>
      </c>
      <c r="D32" s="30" t="n">
        <f aca="false">E32-C32</f>
        <v>-343952.16</v>
      </c>
      <c r="E32" s="42" t="n">
        <v>274460.1</v>
      </c>
      <c r="F32" s="32"/>
    </row>
    <row r="33" s="26" customFormat="true" ht="15.75" hidden="false" customHeight="false" outlineLevel="0" collapsed="false">
      <c r="A33" s="43" t="s">
        <v>47</v>
      </c>
      <c r="B33" s="43"/>
      <c r="C33" s="44" t="n">
        <f aca="false">C31+C29+C25+C21+C19+C16</f>
        <v>340875922.18</v>
      </c>
      <c r="D33" s="45" t="n">
        <f aca="false">D31+D29+D25+D21+D19+D16</f>
        <v>78212818.22</v>
      </c>
      <c r="E33" s="46" t="n">
        <f aca="false">E31+E29+E25+E21+E19+E16</f>
        <v>419088740.4</v>
      </c>
      <c r="F33" s="25"/>
    </row>
    <row r="34" s="33" customFormat="true" ht="15" hidden="false" customHeight="false" outlineLevel="0" collapsed="false">
      <c r="A34" s="47"/>
      <c r="B34" s="48"/>
      <c r="C34" s="49"/>
      <c r="D34" s="32"/>
      <c r="E34" s="32"/>
    </row>
    <row r="35" customFormat="false" ht="15" hidden="false" customHeight="false" outlineLevel="0" collapsed="false">
      <c r="A35" s="50"/>
      <c r="B35" s="51"/>
      <c r="C35" s="52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C10"/>
    <mergeCell ref="A11:E11"/>
    <mergeCell ref="A12:C12"/>
    <mergeCell ref="A13:E13"/>
    <mergeCell ref="A14:A15"/>
    <mergeCell ref="B14:B15"/>
    <mergeCell ref="C14:C15"/>
    <mergeCell ref="D14:D15"/>
    <mergeCell ref="E14:E15"/>
    <mergeCell ref="A33:B3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1-09-22T09:17:42Z</cp:lastPrinted>
  <dcterms:modified xsi:type="dcterms:W3CDTF">2021-12-27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