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№3</t>
  </si>
  <si>
    <t xml:space="preserve">к решению Районной Думы </t>
  </si>
  <si>
    <t xml:space="preserve">от ________________ №______</t>
  </si>
  <si>
    <t xml:space="preserve">Исполнение расходов бюджета муниципального района "Город Киров и Кировский район"  за 2023 год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2.12.2022 №167 (в ред. решения РД от 21.12.2023 №244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6" xfId="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4" borderId="6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4" borderId="1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4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4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2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5" fillId="4" borderId="7" xfId="3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4" borderId="3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4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 2" xfId="21"/>
    <cellStyle name="xl26" xfId="22"/>
    <cellStyle name="xl26 6" xfId="23"/>
    <cellStyle name="xl28" xfId="24"/>
    <cellStyle name="xl29" xfId="25"/>
    <cellStyle name="xl29 6" xfId="26"/>
    <cellStyle name="xl30" xfId="27"/>
    <cellStyle name="xl30 6" xfId="28"/>
    <cellStyle name="xl31" xfId="29"/>
    <cellStyle name="xl31 4" xfId="30"/>
    <cellStyle name="xl32" xfId="31"/>
    <cellStyle name="xl32 4" xfId="32"/>
    <cellStyle name="xl33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true" hidden="false" outlineLevel="0" max="2" min="2" style="2" width="7.14"/>
    <col collapsed="false" customWidth="true" hidden="false" outlineLevel="0" max="3" min="3" style="3" width="14.56"/>
    <col collapsed="false" customWidth="true" hidden="false" outlineLevel="0" max="4" min="4" style="4" width="15.7"/>
    <col collapsed="false" customWidth="true" hidden="false" outlineLevel="0" max="5" min="5" style="4" width="14.56"/>
    <col collapsed="false" customWidth="true" hidden="false" outlineLevel="0" max="6" min="6" style="1" width="8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2"/>
      <c r="E1" s="2"/>
      <c r="F1" s="5" t="s">
        <v>0</v>
      </c>
    </row>
    <row r="2" customFormat="false" ht="12.75" hidden="false" customHeight="false" outlineLevel="0" collapsed="false">
      <c r="D2" s="2"/>
      <c r="E2" s="2"/>
      <c r="F2" s="5" t="s">
        <v>1</v>
      </c>
    </row>
    <row r="3" customFormat="false" ht="12.75" hidden="false" customHeight="false" outlineLevel="0" collapsed="false">
      <c r="D3" s="2"/>
      <c r="E3" s="2"/>
      <c r="F3" s="5" t="s">
        <v>2</v>
      </c>
    </row>
    <row r="4" customFormat="false" ht="12.75" hidden="false" customHeight="false" outlineLevel="0" collapsed="false">
      <c r="A4" s="6"/>
      <c r="B4" s="5"/>
      <c r="D4" s="2"/>
      <c r="E4" s="2"/>
      <c r="F4" s="2"/>
    </row>
    <row r="5" customFormat="false" ht="65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3.5" hidden="false" customHeight="false" outlineLevel="0" collapsed="false">
      <c r="A6" s="5"/>
      <c r="B6" s="5"/>
      <c r="C6" s="5"/>
      <c r="D6" s="8"/>
      <c r="E6" s="9" t="s">
        <v>4</v>
      </c>
      <c r="F6" s="8"/>
    </row>
    <row r="7" s="17" customFormat="true" ht="127.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25.5" hidden="false" customHeight="false" outlineLevel="0" collapsed="false">
      <c r="A8" s="18" t="s">
        <v>11</v>
      </c>
      <c r="B8" s="19" t="s">
        <v>12</v>
      </c>
      <c r="C8" s="20" t="n">
        <f aca="false">SUM(C9:C13)</f>
        <v>107201053</v>
      </c>
      <c r="D8" s="20" t="n">
        <f aca="false">SUM(D9:D13)</f>
        <v>107196053</v>
      </c>
      <c r="E8" s="20" t="n">
        <f aca="false">SUM(E9:E13)</f>
        <v>104275779.46</v>
      </c>
      <c r="F8" s="21" t="n">
        <f aca="false">E8/D8</f>
        <v>0.972757639313455</v>
      </c>
    </row>
    <row r="9" customFormat="false" ht="76.5" hidden="false" customHeight="false" outlineLevel="0" collapsed="false">
      <c r="A9" s="22" t="s">
        <v>13</v>
      </c>
      <c r="B9" s="23" t="s">
        <v>14</v>
      </c>
      <c r="C9" s="24" t="n">
        <v>88101682</v>
      </c>
      <c r="D9" s="24" t="n">
        <v>88101682</v>
      </c>
      <c r="E9" s="24" t="n">
        <v>87035879.64</v>
      </c>
      <c r="F9" s="25" t="n">
        <f aca="false">E9/D9</f>
        <v>0.987902587830276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v>364</v>
      </c>
      <c r="D10" s="24" t="n">
        <v>364</v>
      </c>
      <c r="E10" s="24"/>
      <c r="F10" s="25" t="n">
        <f aca="false">E10/D10</f>
        <v>0</v>
      </c>
    </row>
    <row r="11" customFormat="false" ht="63.75" hidden="false" customHeight="false" outlineLevel="0" collapsed="false">
      <c r="A11" s="22" t="s">
        <v>17</v>
      </c>
      <c r="B11" s="23" t="s">
        <v>18</v>
      </c>
      <c r="C11" s="24" t="n">
        <v>9911000</v>
      </c>
      <c r="D11" s="24" t="n">
        <v>9911000</v>
      </c>
      <c r="E11" s="24" t="n">
        <v>9890599.73</v>
      </c>
      <c r="F11" s="25" t="n">
        <f aca="false">E11/D11</f>
        <v>0.997941653718091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v>1533989</v>
      </c>
      <c r="D12" s="24" t="n">
        <v>1433789</v>
      </c>
      <c r="E12" s="24"/>
      <c r="F12" s="25" t="n">
        <f aca="false">E12/D12</f>
        <v>0</v>
      </c>
    </row>
    <row r="13" customFormat="false" ht="25.5" hidden="false" customHeight="false" outlineLevel="0" collapsed="false">
      <c r="A13" s="22" t="s">
        <v>21</v>
      </c>
      <c r="B13" s="23" t="s">
        <v>22</v>
      </c>
      <c r="C13" s="24" t="n">
        <v>7654018</v>
      </c>
      <c r="D13" s="24" t="n">
        <v>7749218</v>
      </c>
      <c r="E13" s="24" t="n">
        <v>7349300.09</v>
      </c>
      <c r="F13" s="25" t="n">
        <f aca="false">E13/D13</f>
        <v>0.948392481667182</v>
      </c>
    </row>
    <row r="14" customFormat="false" ht="51" hidden="false" customHeight="false" outlineLevel="0" collapsed="false">
      <c r="A14" s="26" t="s">
        <v>23</v>
      </c>
      <c r="B14" s="27" t="s">
        <v>24</v>
      </c>
      <c r="C14" s="28" t="n">
        <f aca="false">SUM(C15:C17)</f>
        <v>9097317</v>
      </c>
      <c r="D14" s="28" t="n">
        <f aca="false">SUM(D15:D17)</f>
        <v>9097317</v>
      </c>
      <c r="E14" s="28" t="n">
        <f aca="false">SUM(E15:E17)</f>
        <v>9016909.92</v>
      </c>
      <c r="F14" s="29" t="n">
        <f aca="false">E14/D14</f>
        <v>0.991161451227873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v>2026317</v>
      </c>
      <c r="D15" s="24" t="n">
        <v>2026317</v>
      </c>
      <c r="E15" s="24" t="n">
        <v>2013640.93</v>
      </c>
      <c r="F15" s="25" t="n">
        <f aca="false">E15/D15</f>
        <v>0.99374428088004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24" t="n">
        <v>1048000</v>
      </c>
      <c r="D16" s="24" t="n">
        <v>1048000</v>
      </c>
      <c r="E16" s="24" t="n">
        <v>1044216.19</v>
      </c>
      <c r="F16" s="25" t="n">
        <f aca="false">E16/D16</f>
        <v>0.996389494274809</v>
      </c>
    </row>
    <row r="17" customFormat="false" ht="51" hidden="false" customHeight="false" outlineLevel="0" collapsed="false">
      <c r="A17" s="22" t="s">
        <v>29</v>
      </c>
      <c r="B17" s="23" t="s">
        <v>30</v>
      </c>
      <c r="C17" s="24" t="n">
        <v>6023000</v>
      </c>
      <c r="D17" s="24" t="n">
        <v>6023000</v>
      </c>
      <c r="E17" s="24" t="n">
        <v>5959052.8</v>
      </c>
      <c r="F17" s="25" t="n">
        <f aca="false">E17/D17</f>
        <v>0.989382832475511</v>
      </c>
    </row>
    <row r="18" customFormat="false" ht="12.75" hidden="false" customHeight="false" outlineLevel="0" collapsed="false">
      <c r="A18" s="26" t="s">
        <v>31</v>
      </c>
      <c r="B18" s="27" t="s">
        <v>32</v>
      </c>
      <c r="C18" s="28" t="n">
        <f aca="false">SUM(C19:C23)</f>
        <v>122231956.96</v>
      </c>
      <c r="D18" s="28" t="n">
        <f aca="false">SUM(D19:D23)</f>
        <v>122200114.96</v>
      </c>
      <c r="E18" s="28" t="n">
        <f aca="false">SUM(E19:E23)</f>
        <v>121405805.69</v>
      </c>
      <c r="F18" s="29" t="n">
        <f aca="false">E18/D18</f>
        <v>0.993499930255712</v>
      </c>
    </row>
    <row r="19" customFormat="false" ht="12.75" hidden="false" customHeight="false" outlineLevel="0" collapsed="false">
      <c r="A19" s="22" t="s">
        <v>33</v>
      </c>
      <c r="B19" s="23" t="s">
        <v>34</v>
      </c>
      <c r="C19" s="24" t="n">
        <v>1946782.4</v>
      </c>
      <c r="D19" s="24" t="n">
        <v>1946782.4</v>
      </c>
      <c r="E19" s="24" t="n">
        <v>1469547.15</v>
      </c>
      <c r="F19" s="25" t="n">
        <f aca="false">E19/D19</f>
        <v>0.754859479929549</v>
      </c>
    </row>
    <row r="20" customFormat="false" ht="12.75" hidden="false" customHeight="false" outlineLevel="0" collapsed="false">
      <c r="A20" s="22" t="s">
        <v>35</v>
      </c>
      <c r="B20" s="23" t="s">
        <v>36</v>
      </c>
      <c r="C20" s="24" t="n">
        <v>1294000</v>
      </c>
      <c r="D20" s="24" t="n">
        <v>1294000</v>
      </c>
      <c r="E20" s="24" t="n">
        <v>1292675</v>
      </c>
      <c r="F20" s="25" t="n">
        <f aca="false">E20/D20</f>
        <v>0.998976043276662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v>11854000</v>
      </c>
      <c r="D21" s="24" t="n">
        <v>11854000</v>
      </c>
      <c r="E21" s="24" t="n">
        <v>11853629.52</v>
      </c>
      <c r="F21" s="25" t="n">
        <f aca="false">E21/D21</f>
        <v>0.999968746414712</v>
      </c>
    </row>
    <row r="22" customFormat="false" ht="25.5" hidden="false" customHeight="false" outlineLevel="0" collapsed="false">
      <c r="A22" s="22" t="s">
        <v>39</v>
      </c>
      <c r="B22" s="23" t="s">
        <v>40</v>
      </c>
      <c r="C22" s="24" t="n">
        <v>104653211.51</v>
      </c>
      <c r="D22" s="24" t="n">
        <v>104645355.11</v>
      </c>
      <c r="E22" s="24" t="n">
        <v>104331760.72</v>
      </c>
      <c r="F22" s="25" t="n">
        <f aca="false">E22/D22</f>
        <v>0.997003265078795</v>
      </c>
    </row>
    <row r="23" customFormat="false" ht="25.5" hidden="false" customHeight="false" outlineLevel="0" collapsed="false">
      <c r="A23" s="22" t="s">
        <v>41</v>
      </c>
      <c r="B23" s="23" t="s">
        <v>42</v>
      </c>
      <c r="C23" s="24" t="n">
        <v>2483963.05</v>
      </c>
      <c r="D23" s="24" t="n">
        <v>2459977.45</v>
      </c>
      <c r="E23" s="24" t="n">
        <v>2458193.3</v>
      </c>
      <c r="F23" s="25" t="n">
        <f aca="false">E23/D23</f>
        <v>0.999274729124041</v>
      </c>
    </row>
    <row r="24" customFormat="false" ht="25.5" hidden="false" customHeight="false" outlineLevel="0" collapsed="false">
      <c r="A24" s="26" t="s">
        <v>43</v>
      </c>
      <c r="B24" s="27" t="s">
        <v>44</v>
      </c>
      <c r="C24" s="28" t="n">
        <f aca="false">SUM(C25:C27)</f>
        <v>115161374.8</v>
      </c>
      <c r="D24" s="28" t="n">
        <f aca="false">SUM(D25:D27)</f>
        <v>115161374.8</v>
      </c>
      <c r="E24" s="28" t="n">
        <f aca="false">SUM(E25:E27)</f>
        <v>109775914.55</v>
      </c>
      <c r="F24" s="29" t="n">
        <f aca="false">E24/D24</f>
        <v>0.953235533534113</v>
      </c>
    </row>
    <row r="25" customFormat="false" ht="12.75" hidden="true" customHeight="false" outlineLevel="1" collapsed="false">
      <c r="A25" s="22" t="s">
        <v>45</v>
      </c>
      <c r="B25" s="23" t="s">
        <v>46</v>
      </c>
      <c r="C25" s="24"/>
      <c r="D25" s="24"/>
      <c r="E25" s="24"/>
      <c r="F25" s="25"/>
    </row>
    <row r="26" customFormat="false" ht="12.75" hidden="false" customHeight="false" outlineLevel="0" collapsed="false">
      <c r="A26" s="22" t="s">
        <v>47</v>
      </c>
      <c r="B26" s="23" t="s">
        <v>48</v>
      </c>
      <c r="C26" s="24" t="n">
        <v>103686346.38</v>
      </c>
      <c r="D26" s="24" t="n">
        <v>103686346.38</v>
      </c>
      <c r="E26" s="24" t="n">
        <v>103654766.56</v>
      </c>
      <c r="F26" s="25" t="n">
        <f aca="false">E26/D26</f>
        <v>0.999695429329873</v>
      </c>
    </row>
    <row r="27" customFormat="false" ht="12.75" hidden="false" customHeight="false" outlineLevel="0" collapsed="false">
      <c r="A27" s="22" t="s">
        <v>49</v>
      </c>
      <c r="B27" s="23" t="s">
        <v>50</v>
      </c>
      <c r="C27" s="24" t="n">
        <v>11475028.42</v>
      </c>
      <c r="D27" s="24" t="n">
        <v>11475028.42</v>
      </c>
      <c r="E27" s="24" t="n">
        <v>6121147.99</v>
      </c>
      <c r="F27" s="25" t="n">
        <f aca="false">E27/D27</f>
        <v>0.533432054889848</v>
      </c>
    </row>
    <row r="28" s="33" customFormat="true" ht="17.25" hidden="false" customHeight="true" outlineLevel="0" collapsed="false">
      <c r="A28" s="30" t="s">
        <v>51</v>
      </c>
      <c r="B28" s="31" t="s">
        <v>52</v>
      </c>
      <c r="C28" s="32" t="n">
        <f aca="false">C29</f>
        <v>0</v>
      </c>
      <c r="D28" s="32" t="n">
        <f aca="false">D29</f>
        <v>0</v>
      </c>
      <c r="E28" s="32" t="n">
        <f aca="false">E29</f>
        <v>0</v>
      </c>
      <c r="F28" s="29"/>
    </row>
    <row r="29" customFormat="false" ht="32.25" hidden="false" customHeight="true" outlineLevel="0" collapsed="false">
      <c r="A29" s="34" t="s">
        <v>53</v>
      </c>
      <c r="B29" s="35" t="s">
        <v>54</v>
      </c>
      <c r="C29" s="36"/>
      <c r="D29" s="24"/>
      <c r="E29" s="24"/>
      <c r="F29" s="25"/>
    </row>
    <row r="30" customFormat="false" ht="12.75" hidden="false" customHeight="false" outlineLevel="0" collapsed="false">
      <c r="A30" s="26" t="s">
        <v>55</v>
      </c>
      <c r="B30" s="27" t="s">
        <v>56</v>
      </c>
      <c r="C30" s="28" t="n">
        <f aca="false">SUM(C31:C35)</f>
        <v>646556329.4</v>
      </c>
      <c r="D30" s="28" t="n">
        <f aca="false">SUM(D31:D35)</f>
        <v>649751542.4</v>
      </c>
      <c r="E30" s="28" t="n">
        <f aca="false">SUM(E31:E35)</f>
        <v>646723285.65</v>
      </c>
      <c r="F30" s="29" t="n">
        <f aca="false">E30/D30</f>
        <v>0.995339361967785</v>
      </c>
    </row>
    <row r="31" customFormat="false" ht="12.75" hidden="false" customHeight="false" outlineLevel="0" collapsed="false">
      <c r="A31" s="22" t="s">
        <v>57</v>
      </c>
      <c r="B31" s="23" t="s">
        <v>58</v>
      </c>
      <c r="C31" s="24" t="n">
        <v>167283227</v>
      </c>
      <c r="D31" s="24" t="n">
        <v>170478440</v>
      </c>
      <c r="E31" s="24" t="n">
        <v>170373067.5</v>
      </c>
      <c r="F31" s="25" t="n">
        <f aca="false">E31/D31</f>
        <v>0.999381901312565</v>
      </c>
    </row>
    <row r="32" customFormat="false" ht="12.75" hidden="false" customHeight="false" outlineLevel="0" collapsed="false">
      <c r="A32" s="22" t="s">
        <v>59</v>
      </c>
      <c r="B32" s="23" t="s">
        <v>60</v>
      </c>
      <c r="C32" s="24" t="n">
        <v>409477987.4</v>
      </c>
      <c r="D32" s="24" t="n">
        <v>409477987.4</v>
      </c>
      <c r="E32" s="24" t="n">
        <v>406887248.24</v>
      </c>
      <c r="F32" s="25" t="n">
        <f aca="false">E32/D32</f>
        <v>0.993673068541608</v>
      </c>
    </row>
    <row r="33" customFormat="false" ht="15.75" hidden="false" customHeight="true" outlineLevel="0" collapsed="false">
      <c r="A33" s="22" t="s">
        <v>61</v>
      </c>
      <c r="B33" s="23" t="s">
        <v>62</v>
      </c>
      <c r="C33" s="24" t="n">
        <v>42361800</v>
      </c>
      <c r="D33" s="24" t="n">
        <v>42361800</v>
      </c>
      <c r="E33" s="24" t="n">
        <v>42062078.44</v>
      </c>
      <c r="F33" s="25" t="n">
        <f aca="false">E33/D33</f>
        <v>0.992924720856999</v>
      </c>
    </row>
    <row r="34" customFormat="false" ht="12.75" hidden="false" customHeight="false" outlineLevel="0" collapsed="false">
      <c r="A34" s="22" t="s">
        <v>63</v>
      </c>
      <c r="B34" s="23" t="s">
        <v>64</v>
      </c>
      <c r="C34" s="24" t="n">
        <v>1508700</v>
      </c>
      <c r="D34" s="24" t="n">
        <v>1508700</v>
      </c>
      <c r="E34" s="24" t="n">
        <v>1487206.44</v>
      </c>
      <c r="F34" s="25" t="n">
        <f aca="false">E34/D34</f>
        <v>0.98575358918274</v>
      </c>
    </row>
    <row r="35" customFormat="false" ht="25.5" hidden="false" customHeight="false" outlineLevel="0" collapsed="false">
      <c r="A35" s="22" t="s">
        <v>65</v>
      </c>
      <c r="B35" s="23" t="s">
        <v>66</v>
      </c>
      <c r="C35" s="24" t="n">
        <v>25924615</v>
      </c>
      <c r="D35" s="24" t="n">
        <v>25924615</v>
      </c>
      <c r="E35" s="24" t="n">
        <v>25913685.03</v>
      </c>
      <c r="F35" s="25" t="n">
        <f aca="false">E35/D35</f>
        <v>0.999578394124657</v>
      </c>
    </row>
    <row r="36" customFormat="false" ht="15.75" hidden="false" customHeight="true" outlineLevel="0" collapsed="false">
      <c r="A36" s="26" t="s">
        <v>67</v>
      </c>
      <c r="B36" s="27" t="s">
        <v>68</v>
      </c>
      <c r="C36" s="28" t="n">
        <f aca="false">SUM(C37:C38)</f>
        <v>77870935</v>
      </c>
      <c r="D36" s="28" t="n">
        <f aca="false">SUM(D37:D38)</f>
        <v>78086286</v>
      </c>
      <c r="E36" s="28" t="n">
        <f aca="false">SUM(E37:E38)</f>
        <v>77291446.98</v>
      </c>
      <c r="F36" s="29" t="n">
        <f aca="false">E36/D36</f>
        <v>0.989821016458639</v>
      </c>
    </row>
    <row r="37" customFormat="false" ht="12.75" hidden="false" customHeight="false" outlineLevel="0" collapsed="false">
      <c r="A37" s="22" t="s">
        <v>69</v>
      </c>
      <c r="B37" s="23" t="s">
        <v>70</v>
      </c>
      <c r="C37" s="24" t="n">
        <v>73565935</v>
      </c>
      <c r="D37" s="24" t="n">
        <v>73781286</v>
      </c>
      <c r="E37" s="24" t="n">
        <v>72988272.58</v>
      </c>
      <c r="F37" s="25" t="n">
        <f aca="false">E37/D37</f>
        <v>0.989251835214691</v>
      </c>
    </row>
    <row r="38" customFormat="false" ht="25.5" hidden="false" customHeight="false" outlineLevel="0" collapsed="false">
      <c r="A38" s="22" t="s">
        <v>71</v>
      </c>
      <c r="B38" s="23" t="s">
        <v>72</v>
      </c>
      <c r="C38" s="24" t="n">
        <v>4305000</v>
      </c>
      <c r="D38" s="24" t="n">
        <v>4305000</v>
      </c>
      <c r="E38" s="24" t="n">
        <v>4303174.4</v>
      </c>
      <c r="F38" s="25" t="n">
        <f aca="false">E38/D38</f>
        <v>0.99957593495935</v>
      </c>
    </row>
    <row r="39" customFormat="false" ht="12.75" hidden="false" customHeight="false" outlineLevel="0" collapsed="false">
      <c r="A39" s="26" t="s">
        <v>73</v>
      </c>
      <c r="B39" s="27" t="s">
        <v>74</v>
      </c>
      <c r="C39" s="28" t="n">
        <f aca="false">SUM(C40:C44)</f>
        <v>276582886.2</v>
      </c>
      <c r="D39" s="28" t="n">
        <f aca="false">SUM(D40:D44)</f>
        <v>274389491.2</v>
      </c>
      <c r="E39" s="28" t="n">
        <f aca="false">SUM(E40:E44)</f>
        <v>272987244.55</v>
      </c>
      <c r="F39" s="29" t="n">
        <f aca="false">E39/D39</f>
        <v>0.994889575967842</v>
      </c>
    </row>
    <row r="40" customFormat="false" ht="12.75" hidden="false" customHeight="false" outlineLevel="0" collapsed="false">
      <c r="A40" s="22" t="s">
        <v>75</v>
      </c>
      <c r="B40" s="23" t="s">
        <v>76</v>
      </c>
      <c r="C40" s="24" t="n">
        <v>1985000</v>
      </c>
      <c r="D40" s="24" t="n">
        <v>1985000</v>
      </c>
      <c r="E40" s="24" t="n">
        <v>1979193.7</v>
      </c>
      <c r="F40" s="25" t="n">
        <f aca="false">E40/D40</f>
        <v>0.997074911838791</v>
      </c>
    </row>
    <row r="41" customFormat="false" ht="25.5" hidden="false" customHeight="false" outlineLevel="0" collapsed="false">
      <c r="A41" s="22" t="s">
        <v>77</v>
      </c>
      <c r="B41" s="23" t="s">
        <v>78</v>
      </c>
      <c r="C41" s="24" t="n">
        <v>28576588</v>
      </c>
      <c r="D41" s="24" t="n">
        <v>28576588</v>
      </c>
      <c r="E41" s="24" t="n">
        <v>28576588</v>
      </c>
      <c r="F41" s="25" t="n">
        <f aca="false">E41/D41</f>
        <v>1</v>
      </c>
    </row>
    <row r="42" customFormat="false" ht="15.75" hidden="false" customHeight="true" outlineLevel="0" collapsed="false">
      <c r="A42" s="22" t="s">
        <v>79</v>
      </c>
      <c r="B42" s="23" t="s">
        <v>80</v>
      </c>
      <c r="C42" s="24" t="n">
        <v>97169564</v>
      </c>
      <c r="D42" s="24" t="n">
        <v>96591564</v>
      </c>
      <c r="E42" s="24" t="n">
        <v>95431528.13</v>
      </c>
      <c r="F42" s="25" t="n">
        <f aca="false">E42/D42</f>
        <v>0.987990298303897</v>
      </c>
    </row>
    <row r="43" customFormat="false" ht="12.75" hidden="false" customHeight="false" outlineLevel="0" collapsed="false">
      <c r="A43" s="22" t="s">
        <v>81</v>
      </c>
      <c r="B43" s="23" t="s">
        <v>82</v>
      </c>
      <c r="C43" s="24" t="n">
        <v>115745103.2</v>
      </c>
      <c r="D43" s="24" t="n">
        <v>114124708.2</v>
      </c>
      <c r="E43" s="24" t="n">
        <v>113981007.78</v>
      </c>
      <c r="F43" s="25" t="n">
        <f aca="false">E43/D43</f>
        <v>0.998740847426763</v>
      </c>
    </row>
    <row r="44" customFormat="false" ht="25.5" hidden="false" customHeight="false" outlineLevel="0" collapsed="false">
      <c r="A44" s="22" t="s">
        <v>83</v>
      </c>
      <c r="B44" s="23" t="s">
        <v>84</v>
      </c>
      <c r="C44" s="24" t="n">
        <v>33106631</v>
      </c>
      <c r="D44" s="24" t="n">
        <v>33111631</v>
      </c>
      <c r="E44" s="24" t="n">
        <v>33018926.94</v>
      </c>
      <c r="F44" s="25" t="n">
        <f aca="false">E44/D44</f>
        <v>0.997200256912745</v>
      </c>
    </row>
    <row r="45" customFormat="false" ht="25.5" hidden="false" customHeight="false" outlineLevel="0" collapsed="false">
      <c r="A45" s="26" t="s">
        <v>85</v>
      </c>
      <c r="B45" s="27" t="s">
        <v>86</v>
      </c>
      <c r="C45" s="28" t="n">
        <f aca="false">SUM(C46:C47)</f>
        <v>53990300</v>
      </c>
      <c r="D45" s="28" t="n">
        <f aca="false">SUM(D46:D47)</f>
        <v>55974949</v>
      </c>
      <c r="E45" s="28" t="n">
        <f aca="false">SUM(E46:E47)</f>
        <v>55746809.5</v>
      </c>
      <c r="F45" s="29" t="n">
        <f aca="false">E45/D45</f>
        <v>0.995924257117233</v>
      </c>
    </row>
    <row r="46" customFormat="false" ht="12.75" hidden="false" customHeight="false" outlineLevel="0" collapsed="false">
      <c r="A46" s="22" t="s">
        <v>87</v>
      </c>
      <c r="B46" s="23" t="s">
        <v>88</v>
      </c>
      <c r="C46" s="24" t="n">
        <v>3157300</v>
      </c>
      <c r="D46" s="24" t="n">
        <v>3157300</v>
      </c>
      <c r="E46" s="24" t="n">
        <v>3052345.88</v>
      </c>
      <c r="F46" s="25" t="n">
        <f aca="false">E46/D46</f>
        <v>0.9667582681405</v>
      </c>
    </row>
    <row r="47" customFormat="false" ht="12.75" hidden="false" customHeight="false" outlineLevel="0" collapsed="false">
      <c r="A47" s="22" t="s">
        <v>89</v>
      </c>
      <c r="B47" s="23" t="s">
        <v>90</v>
      </c>
      <c r="C47" s="24" t="n">
        <v>50833000</v>
      </c>
      <c r="D47" s="24" t="n">
        <v>52817649</v>
      </c>
      <c r="E47" s="24" t="n">
        <v>52694463.62</v>
      </c>
      <c r="F47" s="25" t="n">
        <f aca="false">E47/D47</f>
        <v>0.997667723150646</v>
      </c>
    </row>
    <row r="48" customFormat="false" ht="25.5" hidden="false" customHeight="false" outlineLevel="0" collapsed="false">
      <c r="A48" s="26" t="s">
        <v>91</v>
      </c>
      <c r="B48" s="27" t="s">
        <v>92</v>
      </c>
      <c r="C48" s="28" t="n">
        <f aca="false">SUM(C49:C50)</f>
        <v>9739000</v>
      </c>
      <c r="D48" s="28" t="n">
        <f aca="false">SUM(D49:D50)</f>
        <v>9739000</v>
      </c>
      <c r="E48" s="28" t="n">
        <f aca="false">SUM(E49:E50)</f>
        <v>9712412.48</v>
      </c>
      <c r="F48" s="29" t="n">
        <f aca="false">E48/D48</f>
        <v>0.997269994866003</v>
      </c>
    </row>
    <row r="49" customFormat="false" ht="12.75" hidden="false" customHeight="false" outlineLevel="0" collapsed="false">
      <c r="A49" s="22" t="s">
        <v>93</v>
      </c>
      <c r="B49" s="23" t="s">
        <v>94</v>
      </c>
      <c r="C49" s="24" t="n">
        <v>4750000</v>
      </c>
      <c r="D49" s="24" t="n">
        <v>4750000</v>
      </c>
      <c r="E49" s="24" t="n">
        <v>4750000</v>
      </c>
      <c r="F49" s="25" t="n">
        <f aca="false">E49/D49</f>
        <v>1</v>
      </c>
    </row>
    <row r="50" customFormat="false" ht="25.5" hidden="false" customHeight="false" outlineLevel="0" collapsed="false">
      <c r="A50" s="22" t="s">
        <v>95</v>
      </c>
      <c r="B50" s="23" t="s">
        <v>96</v>
      </c>
      <c r="C50" s="24" t="n">
        <v>4989000</v>
      </c>
      <c r="D50" s="24" t="n">
        <v>4989000</v>
      </c>
      <c r="E50" s="24" t="n">
        <v>4962412.48</v>
      </c>
      <c r="F50" s="25" t="n">
        <f aca="false">E50/D50</f>
        <v>0.994670771697735</v>
      </c>
    </row>
    <row r="51" customFormat="false" ht="38.25" hidden="false" customHeight="false" outlineLevel="0" collapsed="false">
      <c r="A51" s="26" t="s">
        <v>97</v>
      </c>
      <c r="B51" s="27" t="s">
        <v>98</v>
      </c>
      <c r="C51" s="28" t="n">
        <f aca="false">C52</f>
        <v>14000</v>
      </c>
      <c r="D51" s="28" t="n">
        <f aca="false">D52</f>
        <v>14000</v>
      </c>
      <c r="E51" s="28" t="n">
        <f aca="false">E52</f>
        <v>13410</v>
      </c>
      <c r="F51" s="25"/>
    </row>
    <row r="52" customFormat="false" ht="38.25" hidden="false" customHeight="false" outlineLevel="0" collapsed="false">
      <c r="A52" s="22" t="s">
        <v>99</v>
      </c>
      <c r="B52" s="23" t="s">
        <v>100</v>
      </c>
      <c r="C52" s="24" t="n">
        <v>14000</v>
      </c>
      <c r="D52" s="24" t="n">
        <v>14000</v>
      </c>
      <c r="E52" s="24" t="n">
        <v>13410</v>
      </c>
      <c r="F52" s="25"/>
    </row>
    <row r="53" customFormat="false" ht="63.75" hidden="false" customHeight="false" outlineLevel="0" collapsed="false">
      <c r="A53" s="26" t="s">
        <v>101</v>
      </c>
      <c r="B53" s="27" t="s">
        <v>102</v>
      </c>
      <c r="C53" s="28" t="n">
        <f aca="false">SUM(C54:C55)</f>
        <v>66269379.45</v>
      </c>
      <c r="D53" s="28" t="n">
        <f aca="false">SUM(D54:D55)</f>
        <v>66269379.45</v>
      </c>
      <c r="E53" s="28" t="n">
        <f aca="false">SUM(E54:E55)</f>
        <v>66269379.45</v>
      </c>
      <c r="F53" s="29" t="n">
        <f aca="false">E53/D53</f>
        <v>1</v>
      </c>
    </row>
    <row r="54" customFormat="false" ht="51" hidden="false" customHeight="false" outlineLevel="0" collapsed="false">
      <c r="A54" s="22" t="s">
        <v>103</v>
      </c>
      <c r="B54" s="23" t="s">
        <v>104</v>
      </c>
      <c r="C54" s="24" t="n">
        <v>55412543</v>
      </c>
      <c r="D54" s="24" t="n">
        <v>55412543</v>
      </c>
      <c r="E54" s="24" t="n">
        <v>55412543</v>
      </c>
      <c r="F54" s="25" t="n">
        <f aca="false">E54/D54</f>
        <v>1</v>
      </c>
    </row>
    <row r="55" customFormat="false" ht="26.25" hidden="false" customHeight="false" outlineLevel="0" collapsed="false">
      <c r="A55" s="37" t="s">
        <v>105</v>
      </c>
      <c r="B55" s="38" t="s">
        <v>106</v>
      </c>
      <c r="C55" s="39" t="n">
        <v>10856836.45</v>
      </c>
      <c r="D55" s="39" t="n">
        <v>10856836.45</v>
      </c>
      <c r="E55" s="39" t="n">
        <v>10856836.45</v>
      </c>
      <c r="F55" s="40" t="n">
        <f aca="false">E55/D55</f>
        <v>1</v>
      </c>
    </row>
    <row r="56" customFormat="false" ht="13.5" hidden="false" customHeight="false" outlineLevel="0" collapsed="false">
      <c r="A56" s="41" t="s">
        <v>107</v>
      </c>
      <c r="B56" s="42"/>
      <c r="C56" s="43" t="n">
        <f aca="false">C8+C14+C18+C24+C30+C36+C39+C45+C48+C51+C53+C28</f>
        <v>1484714531.81</v>
      </c>
      <c r="D56" s="43" t="n">
        <f aca="false">D8+D14+D18+D24+D30+D36+D39+D45+D48+D51+D53+D28</f>
        <v>1487879507.81</v>
      </c>
      <c r="E56" s="43" t="n">
        <f aca="false">E8+E14+E18+E24+E30+E36+E39+E45+E48+E51+E53+E28</f>
        <v>1473218398.23</v>
      </c>
      <c r="F56" s="44" t="n">
        <f aca="false">E56/D56</f>
        <v>0.990146305864795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4-02-20T11:48:37Z</cp:lastPrinted>
  <dcterms:modified xsi:type="dcterms:W3CDTF">2024-02-20T11:48:45Z</dcterms:modified>
  <cp:revision>0</cp:revision>
  <dc:subject/>
  <dc:title/>
</cp:coreProperties>
</file>