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8" uniqueCount="628">
  <si>
    <t xml:space="preserve">Приложение №2</t>
  </si>
  <si>
    <t xml:space="preserve">к постановлению Кировской районной администрации</t>
  </si>
  <si>
    <t xml:space="preserve"> от 20.04.2020  № 490</t>
  </si>
  <si>
    <t xml:space="preserve">Исполнение расходов бюджета муниципального района "Город Киров и Кировский район"  за  1 квартал 2020 года по ведомственной структуре расходов бюджета  </t>
  </si>
  <si>
    <t xml:space="preserve">в рублях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решением Районной Думы от 26.12.2019 №289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% исполнения к уточненной росписи</t>
  </si>
  <si>
    <t xml:space="preserve">1</t>
  </si>
  <si>
    <t xml:space="preserve">Кировская районная администрация (исполнительно-распорядительный орган) муниципального района "Город Киров и Кировский район"</t>
  </si>
  <si>
    <t xml:space="preserve">001</t>
  </si>
  <si>
    <t xml:space="preserve">  ОБЩЕГОСУДАРСТВЕННЫЕ ВОПРОСЫ</t>
  </si>
  <si>
    <t xml:space="preserve">0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"Социальная поддержка отдельных категорий граждан и общественных организаций в муниципальном районе "Город Киров и Кировский район"</t>
  </si>
  <si>
    <t xml:space="preserve">03 0 00 00000</t>
  </si>
  <si>
    <t xml:space="preserve">          Основное мероприятие "Обеспечение реализации программ в сфере социальной политики"</t>
  </si>
  <si>
    <t xml:space="preserve">03 0 07 00000</t>
  </si>
  <si>
    <t xml:space="preserve">            Организация исполнения переданных государственных полномочий по обеспечению предоставления мер социальной поддержки</t>
  </si>
  <si>
    <t xml:space="preserve">03 0 07 0305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Муниципальная программа "Развитие муниципальной службы и подготовка кадров для бюджетной сферы Кировского района"</t>
  </si>
  <si>
    <t xml:space="preserve">54 0 00 00000</t>
  </si>
  <si>
    <t xml:space="preserve">          Основное мероприятие "Развитие кадрового потенциала"</t>
  </si>
  <si>
    <t xml:space="preserve">54 0 01 00000</t>
  </si>
  <si>
    <t xml:space="preserve">            Организация обучения, переподготовки и повышения квалификации муниципальных служащих, депутатов представительных органов власти</t>
  </si>
  <si>
    <t xml:space="preserve">54 0 01 75420</t>
  </si>
  <si>
    <t xml:space="preserve">          Основное мероприятие "Развитие системы управления муниципальной службы"</t>
  </si>
  <si>
    <t xml:space="preserve">54 0 03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54 0 03 00530</t>
  </si>
  <si>
    <t xml:space="preserve">            Формирование и содержание архивных фондов</t>
  </si>
  <si>
    <t xml:space="preserve">54 0 03 00800</t>
  </si>
  <si>
    <t xml:space="preserve">            Осуществление регионального государственного надзора в области технического состояния и эксплуатации аттракционов и осуществление государственной регистрации аттракционов</t>
  </si>
  <si>
    <t xml:space="preserve">54 0 03 0100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54 0 03 79030</t>
  </si>
  <si>
    <t xml:space="preserve">            Центральный аппарат</t>
  </si>
  <si>
    <t xml:space="preserve">54 0 03 790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Судебная система</t>
  </si>
  <si>
    <t xml:space="preserve">0105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</t>
  </si>
  <si>
    <t xml:space="preserve">99 9 00 00000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    Обеспечение проведения выборов и референдумов</t>
  </si>
  <si>
    <t xml:space="preserve">0107</t>
  </si>
  <si>
    <t xml:space="preserve">      Муниципальная программа "Реализация мероприятий по обеспечению гарантий избирательных прав граждан и повышению правовой культуры участников избирательного процесса в муниципальном районе "Город Киров и Кировский район"</t>
  </si>
  <si>
    <t xml:space="preserve">49 0 00 00000</t>
  </si>
  <si>
    <t xml:space="preserve">          Основное мероприятие "Подготовка и проведение выборов и референдумов"</t>
  </si>
  <si>
    <t xml:space="preserve">49 0 01 00000</t>
  </si>
  <si>
    <t xml:space="preserve">            Повышение заинтересованности участия в выборах населения Кировского района и особенно впервые голосующих граждан</t>
  </si>
  <si>
    <t xml:space="preserve">49 0 01 74910</t>
  </si>
  <si>
    <t xml:space="preserve">            Материально-техническое оснащение, обеспечение безопасности и приведение в нормативное состояние помещений для проведения выборов и прилегающих территорий</t>
  </si>
  <si>
    <t xml:space="preserve">49 0 01 74920</t>
  </si>
  <si>
    <t xml:space="preserve">    Резервные фонды</t>
  </si>
  <si>
    <t xml:space="preserve">0111</t>
  </si>
  <si>
    <t xml:space="preserve">      Муниципальная программа "Обеспечение безопасности жизнедеятельности населения муниципального района "Город Киров и Кировский район"</t>
  </si>
  <si>
    <t xml:space="preserve">10 0 00 00000</t>
  </si>
  <si>
    <t xml:space="preserve">          Основное мероприятие "Выполнение мероприятий по предупреждению чрезвычайных ситуаций, а также максимально возможное снижение размера ущерба и потерь"</t>
  </si>
  <si>
    <t xml:space="preserve">10 0 02 00000</t>
  </si>
  <si>
    <t xml:space="preserve">            Резервный фонд</t>
  </si>
  <si>
    <t xml:space="preserve">10 0 02 79060</t>
  </si>
  <si>
    <t xml:space="preserve">                Резервные средства</t>
  </si>
  <si>
    <t xml:space="preserve">870</t>
  </si>
  <si>
    <t xml:space="preserve">54 0 03 79060</t>
  </si>
  <si>
    <t xml:space="preserve">    Другие общегосударственные вопросы</t>
  </si>
  <si>
    <t xml:space="preserve">0113</t>
  </si>
  <si>
    <t xml:space="preserve">      Муниципальная целевая программа "Доступная среда в муниципальном районе "Город Киров и Кировский район"</t>
  </si>
  <si>
    <t xml:space="preserve">04 0 00 00000</t>
  </si>
  <si>
    <t xml:space="preserve">          Основное мероприятие "Формирование условий устойчивого развития доступной среды для инвалидов и других маломобильных групп населения"</t>
  </si>
  <si>
    <t xml:space="preserve">04 0 01 00000</t>
  </si>
  <si>
    <t xml:space="preserve">           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01 70410</t>
  </si>
  <si>
    <t xml:space="preserve">      Муниципальная программа "Управление имущественным комплексом и объектами земельных отношений, реализация мероприятий в области градостроительной деятельности на территории муниципального района "Город Киров и Кировский район"</t>
  </si>
  <si>
    <t xml:space="preserve">48 0 00 00000</t>
  </si>
  <si>
    <t xml:space="preserve">          Основное мероприятие "Управление имуществом, находящимся в собственности муниципального района "Город Киров и Кировский район", формирование в отношении него полных и достоверных сведений"</t>
  </si>
  <si>
    <t xml:space="preserve">48 0 01 00000</t>
  </si>
  <si>
    <t xml:space="preserve">            Оценка имущества для получения доходов от реализации и использования</t>
  </si>
  <si>
    <t xml:space="preserve">48 0 01 74810</t>
  </si>
  <si>
    <t xml:space="preserve">            Обеспечение расходных обязательств муниципальных образований Калужской области</t>
  </si>
  <si>
    <t xml:space="preserve">49 0 01 00150</t>
  </si>
  <si>
    <t xml:space="preserve">            Повышение уровня привлекательности профессиональной деятельности в сфере архитектуры и градостроительства</t>
  </si>
  <si>
    <t xml:space="preserve">54 0 01 S6233</t>
  </si>
  <si>
    <t xml:space="preserve">            Реализация прочих мероприятий органов местного самоуправления</t>
  </si>
  <si>
    <t xml:space="preserve">54 0 03 75460</t>
  </si>
  <si>
    <t xml:space="preserve">            Содержание имущества казны</t>
  </si>
  <si>
    <t xml:space="preserve">54 0 03 75470</t>
  </si>
  <si>
    <t xml:space="preserve">            Обеспечение финансовой устойчивости муниципальных образований Калужской области</t>
  </si>
  <si>
    <t xml:space="preserve">54 0 03 S0250</t>
  </si>
  <si>
    <t xml:space="preserve">      Непрограммные расходы бюджета муниципального района</t>
  </si>
  <si>
    <t xml:space="preserve">97 0 00 00000</t>
  </si>
  <si>
    <t xml:space="preserve">            Обеспечение исполнения административных наказаний</t>
  </si>
  <si>
    <t xml:space="preserve">97 0 00 79720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        Осуществление переданных полномочий Российской Федерации на государственную регистрацию актов гражданского состояния</t>
  </si>
  <si>
    <t xml:space="preserve">54 0 03 5934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Повышение эффективности деятельности органов управления и сил гражданской обороны"</t>
  </si>
  <si>
    <t xml:space="preserve">10 0 01 00000</t>
  </si>
  <si>
    <t xml:space="preserve">            Обеспечение НФГО</t>
  </si>
  <si>
    <t xml:space="preserve">10 0 01 71010</t>
  </si>
  <si>
    <t xml:space="preserve">            Проведение аттестации и оценки эффективности АРМ и выделенного помещения</t>
  </si>
  <si>
    <t xml:space="preserve">10 0 01 71020</t>
  </si>
  <si>
    <t xml:space="preserve">            Создание резервов материальных ресурсов</t>
  </si>
  <si>
    <t xml:space="preserve">10 0 02 71050</t>
  </si>
  <si>
    <t xml:space="preserve">                Закупка товаров, работ и услуг в целях формирования государственного материального резерва</t>
  </si>
  <si>
    <t xml:space="preserve">230</t>
  </si>
  <si>
    <t xml:space="preserve">          Основное мероприятие "Обеспечение функционирования системы вызова экстренных оперативных служб"</t>
  </si>
  <si>
    <t xml:space="preserve">10 0 04 00000</t>
  </si>
  <si>
    <t xml:space="preserve">            Обеспечение деятельности муниципальных учреждений</t>
  </si>
  <si>
    <t xml:space="preserve">10 0 04 79050</t>
  </si>
  <si>
    <t xml:space="preserve">                Расходы на выплаты персоналу казенных учреждений</t>
  </si>
  <si>
    <t xml:space="preserve">110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  Муниципальная программа "Развитие сельского хозяйства и рынков сельскохозяйственной продукции в Кировском районе Калужской области"</t>
  </si>
  <si>
    <t xml:space="preserve">25 0 00 00000</t>
  </si>
  <si>
    <t xml:space="preserve">        Подпрограмма "Развитие отдельных отраслей сельскохозяйственного производства Кировского района Калужской области"</t>
  </si>
  <si>
    <t xml:space="preserve">25 1 00 00000</t>
  </si>
  <si>
    <t xml:space="preserve">          Основное мероприятие "Поддержка сельскохозяйственных производителей"</t>
  </si>
  <si>
    <t xml:space="preserve">25 1 01 00000</t>
  </si>
  <si>
    <t xml:space="preserve">            Компенсация части затрат по вовлечению в оборот сельскохозяйственных угодий, заросших древеснокустарниковой растительностью</t>
  </si>
  <si>
    <t xml:space="preserve">25 1 01 7251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Проведение мероприятий, связанных со стимулированием привлекательности отрасли сельского хозяйства и проживания в сельской местности</t>
  </si>
  <si>
    <t xml:space="preserve">25 1 01 72520</t>
  </si>
  <si>
    <t xml:space="preserve">            Организация мероприятий при осуществлении деятельности по обращению с животными без владельцев</t>
  </si>
  <si>
    <t xml:space="preserve">25 1 01 88410</t>
  </si>
  <si>
    <t xml:space="preserve">    Водное хозяйство</t>
  </si>
  <si>
    <t xml:space="preserve">0406</t>
  </si>
  <si>
    <t xml:space="preserve">            Обслуживание и страхование ответственности владельца ОПО ГТС Кировского верхнего и нижнего водохранилищ</t>
  </si>
  <si>
    <t xml:space="preserve">10 0 02 71040</t>
  </si>
  <si>
    <t xml:space="preserve">            Финансовое обеспечение гражданской ответственности за вред, причиненный в результате аварии ГТС Кировского верхнего и нижнего водохранилищ</t>
  </si>
  <si>
    <t xml:space="preserve">10 0 02 71060</t>
  </si>
  <si>
    <t xml:space="preserve">            Установка контрольно-измерительной аппаратуры на ГТС Кировского района</t>
  </si>
  <si>
    <t xml:space="preserve">10 0 02 71070</t>
  </si>
  <si>
    <t xml:space="preserve">    Транспорт</t>
  </si>
  <si>
    <t xml:space="preserve">0408</t>
  </si>
  <si>
    <t xml:space="preserve">      Муниципальная программа "Проведение отдельных мероприятий в части осуществления транспортного обслуживания населения на территории муниципального района "Город Киров и Кировский район"</t>
  </si>
  <si>
    <t xml:space="preserve">15 0 00 00000</t>
  </si>
  <si>
    <t xml:space="preserve">          Основное мероприятие "Организация транспортного обслуживания населения автомобильным транспортом общего пользования по муниципальным пригородным маршрутам регулярного сообщения"</t>
  </si>
  <si>
    <t xml:space="preserve">15 0 01 00000</t>
  </si>
  <si>
    <t xml:space="preserve">            Выполнение работ, связанных с осуществлением перевозок пассажиров автомобильным транспортом общего пользования по муниципальным пригородным маршрутам регулярного сообщения</t>
  </si>
  <si>
    <t xml:space="preserve">15 0 01 7151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сети автомобильных дорог и повышение безопасности дорожного движения на территории муниципального района "Город Киров и Кировский район"</t>
  </si>
  <si>
    <t xml:space="preserve">24 0 00 00000</t>
  </si>
  <si>
    <t xml:space="preserve">          Основное мероприятие "Обеспечение устойчивого функционирования сети автомобильных дорог общего пользования местного значения"</t>
  </si>
  <si>
    <t xml:space="preserve">24 0 01 00000</t>
  </si>
  <si>
    <t xml:space="preserve">            Содержание автомобильных дорог общего пользования местного значения и искусственных дорожных сооружений</t>
  </si>
  <si>
    <t xml:space="preserve">24 0 01 72420</t>
  </si>
  <si>
    <t xml:space="preserve">            Приобретение дорожно-эксплуатационной техники и другого имущества, необходимого для строительства, капитального ремонта, ремонта и содержания автомобильных дорог общего пользования местного значения и искусственных сооружений на них</t>
  </si>
  <si>
    <t xml:space="preserve">24 0 01 72450</t>
  </si>
  <si>
    <t xml:space="preserve">      Муниципальная программа "Комплексное развитие сельских поселений Кировского района"</t>
  </si>
  <si>
    <t xml:space="preserve">65 0 00 00000</t>
  </si>
  <si>
    <t xml:space="preserve">          Основное мероприятие "Повышение качества условий жизни населения в сельских поселениях"</t>
  </si>
  <si>
    <t xml:space="preserve">65 0 01 00000</t>
  </si>
  <si>
    <t xml:space="preserve">            Совершенствование и развитие сети автомобильных дорог</t>
  </si>
  <si>
    <t xml:space="preserve">65 0 01 7653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туризма на территории муниципального района "Город Киров и Кировский район"</t>
  </si>
  <si>
    <t xml:space="preserve">43 0 00 00000</t>
  </si>
  <si>
    <t xml:space="preserve">          Основное мероприятие "Увеличение туристского потока в Кировском районе"</t>
  </si>
  <si>
    <t xml:space="preserve">43 0 01 00000</t>
  </si>
  <si>
    <t xml:space="preserve">            Развитие приоритетных направлений туризма в Кировском районе</t>
  </si>
  <si>
    <t xml:space="preserve">43 0 01 74310</t>
  </si>
  <si>
    <t xml:space="preserve">      Муниципальная программа "Муниципальная поддержка и развитие малого и среднего предпринимательства на территории муниципального района "Город Киров и Кировский район"</t>
  </si>
  <si>
    <t xml:space="preserve">44 0 00 00000</t>
  </si>
  <si>
    <t xml:space="preserve">          Основное мероприятие "Оказание финансовой поддержки субъектам малого и среднего предпринимательства"</t>
  </si>
  <si>
    <t xml:space="preserve">44 0 01 00000</t>
  </si>
  <si>
    <t xml:space="preserve">            Предоставление субсидий субъектам малого и среднего предпринимательства на компенсацию затрат, связанных с приобретением оборудования</t>
  </si>
  <si>
    <t xml:space="preserve">44 0 01 S6840</t>
  </si>
  <si>
    <t xml:space="preserve">          Основное мероприятие "Обеспечение информационной и кадровой поддержки субъектам малого и среднего предпринимательства"</t>
  </si>
  <si>
    <t xml:space="preserve">44 0 02 00000</t>
  </si>
  <si>
    <t xml:space="preserve">            Организация и проведение обучения специалистов СМ и СП. Организация и проведение конкурсов и турниров среди СМ и СП</t>
  </si>
  <si>
    <t xml:space="preserve">44 0 02 74420</t>
  </si>
  <si>
    <t xml:space="preserve">            Проведение технической инвентаризации и кадастровых работ в отношении муниципального и бесхозяйного имущества</t>
  </si>
  <si>
    <t xml:space="preserve">48 0 01 74820</t>
  </si>
  <si>
    <t xml:space="preserve">          Основное мероприятие "Обеспечение рационального, эффективного использования земельных участков"</t>
  </si>
  <si>
    <t xml:space="preserve">48 0 02 00000</t>
  </si>
  <si>
    <t xml:space="preserve">            Проведение кадастровых работ по земельным участкам</t>
  </si>
  <si>
    <t xml:space="preserve">48 0 02 74830</t>
  </si>
  <si>
    <t xml:space="preserve">            Реализация мероприятий в области кадастровых работ, за исключением комплексных кадастровых работ</t>
  </si>
  <si>
    <t xml:space="preserve">48 0 02 S6240</t>
  </si>
  <si>
    <t xml:space="preserve">           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48 0 02 S7010</t>
  </si>
  <si>
    <t xml:space="preserve">          Основное мероприятие "Реализация мероприятий в области градостроительной деятельности"</t>
  </si>
  <si>
    <t xml:space="preserve">48 0 03 00000</t>
  </si>
  <si>
    <t xml:space="preserve">            Разработка и корректировка градостроительной документации</t>
  </si>
  <si>
    <t xml:space="preserve">48 0 03 74840</t>
  </si>
  <si>
    <t xml:space="preserve">            Разработка землеустроительной документации по описанию границ населенных пунктов и территориальных зон муниципального района "Город Киров и Кировский район"</t>
  </si>
  <si>
    <t xml:space="preserve">48 0 03 74850</t>
  </si>
  <si>
    <t xml:space="preserve">            Разработка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</t>
  </si>
  <si>
    <t xml:space="preserve">48 0 03 S7070</t>
  </si>
  <si>
    <t xml:space="preserve">          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</t>
  </si>
  <si>
    <t xml:space="preserve">54 0 02 00000</t>
  </si>
  <si>
    <t xml:space="preserve">  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54 0 02 00900</t>
  </si>
  <si>
    <t xml:space="preserve">      Осуществление переданных полномочий</t>
  </si>
  <si>
    <t xml:space="preserve">87 0 00 00000</t>
  </si>
  <si>
    <t xml:space="preserve">            Проведение Всероссийской переписи населения 2020 года</t>
  </si>
  <si>
    <t xml:space="preserve">87 0 00 54690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    Муниципальная программа "Чистая вода в муниципальном районе "Город Киров и Кировский район"</t>
  </si>
  <si>
    <t xml:space="preserve">06 0 00 00000</t>
  </si>
  <si>
    <t xml:space="preserve">          Основное мероприятие "Водоснабжение"</t>
  </si>
  <si>
    <t xml:space="preserve">06 0 01 00000</t>
  </si>
  <si>
    <t xml:space="preserve">            Содержание и ремонт водопроводных сетей и сооружений</t>
  </si>
  <si>
    <t xml:space="preserve">06 0 01 70610</t>
  </si>
  <si>
    <t xml:space="preserve">            Капитальный ремонт водопроводных сетей и сооружений</t>
  </si>
  <si>
    <t xml:space="preserve">06 0 01 70620</t>
  </si>
  <si>
    <t xml:space="preserve">            Строительство и реконструкция объектов водоснабжения</t>
  </si>
  <si>
    <t xml:space="preserve">06 0 01 7063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06 0 01 S7020</t>
  </si>
  <si>
    <t xml:space="preserve">          Основное мероприятие "Водоотведение"</t>
  </si>
  <si>
    <t xml:space="preserve">06 0 02 00000</t>
  </si>
  <si>
    <t xml:space="preserve">            Капитальный ремонт канализационных сетей и сооружений</t>
  </si>
  <si>
    <t xml:space="preserve">06 0 02 70640</t>
  </si>
  <si>
    <t xml:space="preserve">            Содержание и ремонт канализационных сетей и сооружений</t>
  </si>
  <si>
    <t xml:space="preserve">06 0 02 70650</t>
  </si>
  <si>
    <t xml:space="preserve">06 0 02 S7020</t>
  </si>
  <si>
    <t xml:space="preserve">      Муниципальная программа "Энергосбережение и повышение энергетической эффективности в муниципальном районе "Город Киров и Кировский район"</t>
  </si>
  <si>
    <t xml:space="preserve">30 0 00 00000</t>
  </si>
  <si>
    <t xml:space="preserve">          Основное мероприятие "Осуществление мероприятий по энергосбережению, повышению энергетической эффективности, сокращению энергетических потерь и содержанию теплоснабжающих объектов"</t>
  </si>
  <si>
    <t xml:space="preserve">30 0 01 00000</t>
  </si>
  <si>
    <t xml:space="preserve">            Содержание, капитальный ремонт, реконструкция и модернизация теплоснабжающих объектов с применением энергосберегающего оборудования, современных технологий и материалов</t>
  </si>
  <si>
    <t xml:space="preserve">30 0 01 73020</t>
  </si>
  <si>
    <t xml:space="preserve">            Водоснабжение</t>
  </si>
  <si>
    <t xml:space="preserve">65 0 01 76510</t>
  </si>
  <si>
    <t xml:space="preserve">            Водоотведение</t>
  </si>
  <si>
    <t xml:space="preserve">65 0 01 76520</t>
  </si>
  <si>
    <t xml:space="preserve">            Газоснабжение</t>
  </si>
  <si>
    <t xml:space="preserve">65 0 01 76550</t>
  </si>
  <si>
    <t xml:space="preserve">    Благоустройство</t>
  </si>
  <si>
    <t xml:space="preserve">0503</t>
  </si>
  <si>
    <t xml:space="preserve">      Муниципальная программа "Комплексное развитие сельских территорий муниципального района "Город Киров и Кировский район"</t>
  </si>
  <si>
    <t xml:space="preserve">47 0 00 00000</t>
  </si>
  <si>
    <t xml:space="preserve">          Основное мероприятие "Создание благоприятных жилищных и инфраструктурных условий в сельской местности"</t>
  </si>
  <si>
    <t xml:space="preserve">47 0 01 00000</t>
  </si>
  <si>
    <t xml:space="preserve">            Создание и развитие инфраструктуры на сельских территориях</t>
  </si>
  <si>
    <t xml:space="preserve">47 0 01 74720</t>
  </si>
  <si>
    <t xml:space="preserve">      Муниципальная программа "Отдельные вопросы благоустройства в сельских поселениях Кировского района"</t>
  </si>
  <si>
    <t xml:space="preserve">63 0 00 00000</t>
  </si>
  <si>
    <t xml:space="preserve">          Основное мероприятие "Улучшение экологической ситуации на территории сельских поселений"</t>
  </si>
  <si>
    <t xml:space="preserve">63 0 01 00000</t>
  </si>
  <si>
    <t xml:space="preserve">            Участие в организации деятельности по сбору ТКО</t>
  </si>
  <si>
    <t xml:space="preserve">63 0 01 76310</t>
  </si>
  <si>
    <t xml:space="preserve">          Основное мероприятие "Содержание мест захоронения на территории сельских поселений"</t>
  </si>
  <si>
    <t xml:space="preserve">63 0 02 00000</t>
  </si>
  <si>
    <t xml:space="preserve">            Содержание мест захоронения</t>
  </si>
  <si>
    <t xml:space="preserve">63 0 02 76320</t>
  </si>
  <si>
    <t xml:space="preserve">            Реализация мероприятий федеральной целевой программы "Увековечение памяти погибших при защите Отечества на 2019-2024 годы"</t>
  </si>
  <si>
    <t xml:space="preserve">63 0 02 L2990</t>
  </si>
  <si>
    <t xml:space="preserve">          Основное мероприятие "Создание условий оказания первичной медико-санитарной помощи в фельдшерско-акушерских пунктах"</t>
  </si>
  <si>
    <t xml:space="preserve">63 0 03 00000</t>
  </si>
  <si>
    <t xml:space="preserve">            Установка новых модульных зданий ФАП</t>
  </si>
  <si>
    <t xml:space="preserve">63 0 03 76330</t>
  </si>
  <si>
    <t xml:space="preserve">            Благоустройство и содержание прилегающей к ФАП территории</t>
  </si>
  <si>
    <t xml:space="preserve">63 0 03 76340</t>
  </si>
  <si>
    <t xml:space="preserve">            Установка уличного туалета</t>
  </si>
  <si>
    <t xml:space="preserve">63 0 03 76350</t>
  </si>
  <si>
    <t xml:space="preserve">  ОХРАНА ОКРУЖАЮЩЕЙ СРЕДЫ</t>
  </si>
  <si>
    <t xml:space="preserve">0600</t>
  </si>
  <si>
    <t xml:space="preserve">    Охрана объектов растительного и животного мира и среды их обитания</t>
  </si>
  <si>
    <t xml:space="preserve">0603</t>
  </si>
  <si>
    <t xml:space="preserve">          Основное мероприятие "Охрана окружающей среды"</t>
  </si>
  <si>
    <t xml:space="preserve">10 0 03 00000</t>
  </si>
  <si>
    <t xml:space="preserve">            Зарыбление водоемов</t>
  </si>
  <si>
    <t xml:space="preserve">10 0 03 71080</t>
  </si>
  <si>
    <t xml:space="preserve">  ОБРАЗОВАНИЕ</t>
  </si>
  <si>
    <t xml:space="preserve">0700</t>
  </si>
  <si>
    <t xml:space="preserve">    Молодежная политика</t>
  </si>
  <si>
    <t xml:space="preserve">0707</t>
  </si>
  <si>
    <t xml:space="preserve">      Муниципальная программа "Комплексная программа профилактики наркомании, безнадзорности и правонарушений в муниципальном районе "Город Киров и Кировский район"</t>
  </si>
  <si>
    <t xml:space="preserve">17 0 00 00000</t>
  </si>
  <si>
    <t xml:space="preserve">          Основное мероприятие "Противодействие наркомании и правонарушениям на территории муниципального района "Город Киров и Кировский район"</t>
  </si>
  <si>
    <t xml:space="preserve">17 0 01 00000</t>
  </si>
  <si>
    <t xml:space="preserve">            Осуществление мероприятий по профилактике безнадзорности и правонарушений</t>
  </si>
  <si>
    <t xml:space="preserve">17 0 01 71710</t>
  </si>
  <si>
    <t xml:space="preserve">            Осуществление профилактических мероприятий по противодействию наркомании</t>
  </si>
  <si>
    <t xml:space="preserve">17 0 01 71720</t>
  </si>
  <si>
    <t xml:space="preserve">            Осуществление профилактических мероприятий по проявлению терроризма и экстремизма</t>
  </si>
  <si>
    <t xml:space="preserve">17 0 01 7173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      Выплата ежемесячной социальной выплаты к пенсии лицам, замещавшим муниципальные должности муниципальной службы органов местного самоуправления</t>
  </si>
  <si>
    <t xml:space="preserve">54 0 03 7544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служивание населения</t>
  </si>
  <si>
    <t xml:space="preserve">1002</t>
  </si>
  <si>
    <t xml:space="preserve">          Основное мероприятие "Организация социального обслуживания несовершеннолетних из семей с детьми, осуществление мер по профилактике безнадзорности несовершеннолетних и организация индивидуальной профилактической работы в отношении безнадзорных несовершеннолетних, их родителей на территории Калужской области"</t>
  </si>
  <si>
    <t xml:space="preserve">03 0 02 00000</t>
  </si>
  <si>
    <t xml:space="preserve">            Осуществление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 либо об отказе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</t>
  </si>
  <si>
    <t xml:space="preserve">03 0 02 0341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Социальное обеспечение населения</t>
  </si>
  <si>
    <t xml:space="preserve">1003</t>
  </si>
  <si>
    <t xml:space="preserve">          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 и областным законодательством"</t>
  </si>
  <si>
    <t xml:space="preserve">03 0 05 00000</t>
  </si>
  <si>
    <t xml:space="preserve">            Осуществление деятельности по образованию патронатных семей для граждан пожилого возраста и инвалидов</t>
  </si>
  <si>
    <t xml:space="preserve">03 0 05 0306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Муниципальная программа "Обеспечение жильем молодых семей в муниципальном районе "Город Киров и Кировский район"</t>
  </si>
  <si>
    <t xml:space="preserve">05 0 00 00000</t>
  </si>
  <si>
    <t xml:space="preserve">          Основное мероприятие "Обеспечение мер государственной поддержки молодых семей, нуждающихся в улучшении жилищных условий"</t>
  </si>
  <si>
    <t xml:space="preserve">05 0 01 00000</t>
  </si>
  <si>
    <t xml:space="preserve">            Реализация мероприятий по обеспечению жильем молодых семей</t>
  </si>
  <si>
    <t xml:space="preserve">05 0 01 L4970</t>
  </si>
  <si>
    <t xml:space="preserve">            Создание условий для обеспечения доступным и комфортным жильем сельского населения</t>
  </si>
  <si>
    <t xml:space="preserve">47 0 01 74710</t>
  </si>
  <si>
    <t xml:space="preserve">    Охрана семьи и детства</t>
  </si>
  <si>
    <t xml:space="preserve">1004</t>
  </si>
  <si>
    <t xml:space="preserve">            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5 03010</t>
  </si>
  <si>
    <t xml:space="preserve">    Другие вопросы в области социальной политики</t>
  </si>
  <si>
    <t xml:space="preserve">1006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на территории муниципального района "Город Киров и Кировский район"</t>
  </si>
  <si>
    <t xml:space="preserve">13 0 00 00000</t>
  </si>
  <si>
    <t xml:space="preserve">          Основное мероприятие "Создание условий для занятий физической культурой и спортом на территории Кировского района"</t>
  </si>
  <si>
    <t xml:space="preserve">13 0 01 00000</t>
  </si>
  <si>
    <t xml:space="preserve">13 0 01 00150</t>
  </si>
  <si>
    <t xml:space="preserve">            Обеспечение условий для развития на территории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13 0 01 49160</t>
  </si>
  <si>
    <t xml:space="preserve">            Развитие инфраструктуры физической культуры и спорта, в том числе для лиц с ограниченными возможностями здоровья и инвалидов</t>
  </si>
  <si>
    <t xml:space="preserve">13 0 01 71310</t>
  </si>
  <si>
    <t xml:space="preserve">            Организация и проведение районных и участие в областных спортивно-массовых мероприятиях</t>
  </si>
  <si>
    <t xml:space="preserve">13 0 01 71320</t>
  </si>
  <si>
    <t xml:space="preserve">                Премии и гранты</t>
  </si>
  <si>
    <t xml:space="preserve">350</t>
  </si>
  <si>
    <t xml:space="preserve">13 0 01 79050</t>
  </si>
  <si>
    <t xml:space="preserve">          Региональный проект "Спорт - норма жизни"</t>
  </si>
  <si>
    <t xml:space="preserve">13 0 P5 00000</t>
  </si>
  <si>
    <t xml:space="preserve">            Государственная поддержка спортивных организаций, осуществляющих подготовку спортивного резерва для спортивных сборных</t>
  </si>
  <si>
    <t xml:space="preserve">13 0 P5 50810</t>
  </si>
  <si>
    <t xml:space="preserve">        Подпрограмма "Повышение эффективности управления развитием отрасли физической культуры и спорта"</t>
  </si>
  <si>
    <t xml:space="preserve">13 2 00 00000</t>
  </si>
  <si>
    <t xml:space="preserve">          Основное мероприятие "Развитие системы подготовки спортивного резерва"</t>
  </si>
  <si>
    <t xml:space="preserve">13 2 02 00000</t>
  </si>
  <si>
    <t xml:space="preserve">            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 2 02 50810</t>
  </si>
  <si>
    <t xml:space="preserve">  СРЕДСТВА МАССОВОЙ ИНФОРМАЦИИ</t>
  </si>
  <si>
    <t xml:space="preserve">1200</t>
  </si>
  <si>
    <t xml:space="preserve">    Телевидение и радиовещание</t>
  </si>
  <si>
    <t xml:space="preserve">1201</t>
  </si>
  <si>
    <t xml:space="preserve">      Муниципальная программа "Освещение деятельности органов местного самоуправления Кировского района Калужской области и выпуск социально значимых программ"</t>
  </si>
  <si>
    <t xml:space="preserve">18 0 00 00000</t>
  </si>
  <si>
    <t xml:space="preserve">          Основное мероприятие "Информирование населения Кировского района о политической, экономической и культурной жизни район"</t>
  </si>
  <si>
    <t xml:space="preserve">18 0 01 00000</t>
  </si>
  <si>
    <t xml:space="preserve">            Предоставление субсидии на возмещение затрат телекомпании</t>
  </si>
  <si>
    <t xml:space="preserve">18 0 01 71810</t>
  </si>
  <si>
    <t xml:space="preserve">    Периодическая печать и издательства</t>
  </si>
  <si>
    <t xml:space="preserve">1202</t>
  </si>
  <si>
    <t xml:space="preserve">      Муниципальная программа "Развитие и поддержка издателей печатных средств массовой информации"</t>
  </si>
  <si>
    <t xml:space="preserve">20 0 00 00000</t>
  </si>
  <si>
    <t xml:space="preserve">          Основное мероприятие "Сохранение и развитие печатных средств массовой информации"</t>
  </si>
  <si>
    <t xml:space="preserve">20 0 01 00000</t>
  </si>
  <si>
    <t xml:space="preserve">20 0 01 79050</t>
  </si>
  <si>
    <t xml:space="preserve">            Обеспечение деятельности муниципальных учреждений за счет доходов, полученных от оказания платных услуг, добровольных пожертвований и прочих безвозмездных поступлений</t>
  </si>
  <si>
    <t xml:space="preserve">20 0 01 79080</t>
  </si>
  <si>
    <t xml:space="preserve">          Основное мероприятие "Осуществление муниципальной поддержки юридическим лицам, индивидуальным предпринимателям - издателям печатных средств массовой информации"</t>
  </si>
  <si>
    <t xml:space="preserve">20 0 02 00000</t>
  </si>
  <si>
    <t xml:space="preserve">            Предоставление субсидий на возмещение затрат, связанных с производством, выпуском и распространением периодических изданий (газет)</t>
  </si>
  <si>
    <t xml:space="preserve">20 0 02 720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Совершенствование системы управления общественными финансами Кировского района"</t>
  </si>
  <si>
    <t xml:space="preserve">51 0 00 00000</t>
  </si>
  <si>
    <t xml:space="preserve">          Основное мероприятие "Управление муниципальным долгом"</t>
  </si>
  <si>
    <t xml:space="preserve">51 0 02 00000</t>
  </si>
  <si>
    <t xml:space="preserve">            Обслуживание муниципального долга</t>
  </si>
  <si>
    <t xml:space="preserve">51 0 02 7512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Прочие межбюджетные трансферты общего характера</t>
  </si>
  <si>
    <t xml:space="preserve">1403</t>
  </si>
  <si>
    <t xml:space="preserve">          Основное мероприятие"Обеспечение функционирования бюджетного процесса в Кировском районе"</t>
  </si>
  <si>
    <t xml:space="preserve">51 0 01 00000</t>
  </si>
  <si>
    <t xml:space="preserve">            Финансовое обеспечение расходных обязательств муниципальных образований Кировского района</t>
  </si>
  <si>
    <t xml:space="preserve">51 0 01 75110</t>
  </si>
  <si>
    <t xml:space="preserve">отдел финансов Кировской районной администрации (исполнительно-распорядительного органа) муниципального района "Город Киров и Кировский район"</t>
  </si>
  <si>
    <t xml:space="preserve">002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51 0 01 7904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              Субвенции</t>
  </si>
  <si>
    <t xml:space="preserve">53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       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51 0 01 00220</t>
  </si>
  <si>
    <t xml:space="preserve">                Дотации</t>
  </si>
  <si>
    <t xml:space="preserve">510</t>
  </si>
  <si>
    <t xml:space="preserve">отдел образования Кировской районной администрации (исполнительно-распорядительный орган) муниципального района "Город Киров и Кировский район"</t>
  </si>
  <si>
    <t xml:space="preserve">004</t>
  </si>
  <si>
    <t xml:space="preserve">    Дошкольное образование</t>
  </si>
  <si>
    <t xml:space="preserve">0701</t>
  </si>
  <si>
    <t xml:space="preserve">      Муниципальная программа "Развитие образования в муниципальном районе "Город Киров и Кировский район"</t>
  </si>
  <si>
    <t xml:space="preserve">02 0 00 00000</t>
  </si>
  <si>
    <t xml:space="preserve">          Основное мероприятие "Создание условий для развития системы дошкольного образования"</t>
  </si>
  <si>
    <t xml:space="preserve">02 0 01 00000</t>
  </si>
  <si>
    <t xml:space="preserve">           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02 0 01 16020</t>
  </si>
  <si>
    <t xml:space="preserve">02 0 01 79050</t>
  </si>
  <si>
    <t xml:space="preserve">            Создание условий для осуществления присмотра и ухода за детьми в муниципальных дошкольных образовательных организациях</t>
  </si>
  <si>
    <t xml:space="preserve">02 0 01 S6040</t>
  </si>
  <si>
    <t xml:space="preserve">          Основное мероприятие "Формирование условий для получения качественного образования в соответствии с требованиями ФГОС и СанПиН"</t>
  </si>
  <si>
    <t xml:space="preserve">02 0 04 00000</t>
  </si>
  <si>
    <t xml:space="preserve">            Повышение уровня комплексной безопасности образовательных организаций</t>
  </si>
  <si>
    <t xml:space="preserve">02 0 04 70240</t>
  </si>
  <si>
    <t xml:space="preserve">            Обеспечение антитеррористической защищенности объектов</t>
  </si>
  <si>
    <t xml:space="preserve">02 0 04 79070</t>
  </si>
  <si>
    <t xml:space="preserve">          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 0 P2 00000</t>
  </si>
  <si>
    <t xml:space="preserve">    Общее образование</t>
  </si>
  <si>
    <t xml:space="preserve">0702</t>
  </si>
  <si>
    <t xml:space="preserve">          Основное мероприятие "Создание условий для развития системы общего образования"</t>
  </si>
  <si>
    <t xml:space="preserve">02 0 02 00000</t>
  </si>
  <si>
    <t xml:space="preserve">02 0 02 00150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 0 02 16080</t>
  </si>
  <si>
    <t xml:space="preserve">      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0 02 16090</t>
  </si>
  <si>
    <t xml:space="preserve">            Строительство (пристрой к зданиям), реконструкция, капитальный (текущий) ремонт и приобретение зданий (помещений) в общеобразовательных организациях</t>
  </si>
  <si>
    <t xml:space="preserve">02 0 02 16112</t>
  </si>
  <si>
    <t xml:space="preserve">            Формирование комплексной системы поддержки одаренных детей и создание условий для повышения профессиональной компетенции педагогов</t>
  </si>
  <si>
    <t xml:space="preserve">02 0 02 70210</t>
  </si>
  <si>
    <t xml:space="preserve">02 0 02 79050</t>
  </si>
  <si>
    <t xml:space="preserve">                Исполнение судебных актов</t>
  </si>
  <si>
    <t xml:space="preserve">830</t>
  </si>
  <si>
    <t xml:space="preserve">02 0 02 S0250</t>
  </si>
  <si>
    <t xml:space="preserve">            Совершенствование организации школьного питания</t>
  </si>
  <si>
    <t xml:space="preserve">02 0 04 70260</t>
  </si>
  <si>
    <t xml:space="preserve">          Основное мероприятие "Создание условий для организации отдыха, оздоровления и занятости детей и подростков"</t>
  </si>
  <si>
    <t xml:space="preserve">02 0 05 00000</t>
  </si>
  <si>
    <t xml:space="preserve">            Организация трудовой занятости подростков</t>
  </si>
  <si>
    <t xml:space="preserve">02 0 05 70220</t>
  </si>
  <si>
    <t xml:space="preserve">          Региональный проект "Современная школа"</t>
  </si>
  <si>
    <t xml:space="preserve">02 0 E1 00000</t>
  </si>
  <si>
    <t xml:space="preserve">02 0 E1 16112</t>
  </si>
  <si>
    <t xml:space="preserve">          Региональный проект "Успех каждого ребенка"</t>
  </si>
  <si>
    <t xml:space="preserve">02 0 E2 00000</t>
  </si>
  <si>
    <t xml:space="preserve">    Дополнительное образование детей</t>
  </si>
  <si>
    <t xml:space="preserve">0703</t>
  </si>
  <si>
    <t xml:space="preserve">          Основное мероприятие "Создание условий для развития системы дополнительного образования"</t>
  </si>
  <si>
    <t xml:space="preserve">02 0 03 00000</t>
  </si>
  <si>
    <t xml:space="preserve">02 0 03 79050</t>
  </si>
  <si>
    <t xml:space="preserve">            Организация отдыха и оздоровления детей</t>
  </si>
  <si>
    <t xml:space="preserve">02 0 05 S8070</t>
  </si>
  <si>
    <t xml:space="preserve">      Муниципальная программа "Патриотическое воспитание граждан  муниципального района "Город Киров и Кировский район"</t>
  </si>
  <si>
    <t xml:space="preserve">22 0 00 00000</t>
  </si>
  <si>
    <t xml:space="preserve">          Основное мероприятие "Совершенствование системы гражданского, патриотического и духовно-нравственного воспитания граждан, проживающих на территориии МР "Город Киров и Кировский район"</t>
  </si>
  <si>
    <t xml:space="preserve">22 0 01 00000</t>
  </si>
  <si>
    <t xml:space="preserve">            Организация и проведение мероприятий, способствующих повышению уровня гражданско-патриотического воспитания подрастающего поколения и молодежи.</t>
  </si>
  <si>
    <t xml:space="preserve">22 0 01 72210</t>
  </si>
  <si>
    <t xml:space="preserve">            Подготовка изданий, направленных на военно-патриотическое воспитание молодежи</t>
  </si>
  <si>
    <t xml:space="preserve">22 0 01 72220</t>
  </si>
  <si>
    <t xml:space="preserve">            Развитие системы спортивно-патриотического, военно-патриотического воспитания граждан, формирование у молодежи положительной мотивации к прохождению военной службы</t>
  </si>
  <si>
    <t xml:space="preserve">22 0 01 72230</t>
  </si>
  <si>
    <t xml:space="preserve">      Муниципальная программа "Развитие молодежных и добровольческих инициатив в муниципальном районе "Город Киров и Кировский район"</t>
  </si>
  <si>
    <t xml:space="preserve">46 0 00 00000</t>
  </si>
  <si>
    <t xml:space="preserve">          Основное мероприятие "Создание условий для всестороннего развития молодежи Кировского района"</t>
  </si>
  <si>
    <t xml:space="preserve">46 0 01 00000</t>
  </si>
  <si>
    <t xml:space="preserve">            Развитие и пропаганда молодежного волонтерского движения</t>
  </si>
  <si>
    <t xml:space="preserve">46 0 01 74610</t>
  </si>
  <si>
    <t xml:space="preserve">            Вовлечение молодежи в социальную практику</t>
  </si>
  <si>
    <t xml:space="preserve">46 0 01 74620</t>
  </si>
  <si>
    <t xml:space="preserve">    Другие вопросы в области образования</t>
  </si>
  <si>
    <t xml:space="preserve">0709</t>
  </si>
  <si>
    <t xml:space="preserve">          Основное мероприятие "Обеспечение функционирования системы образования"</t>
  </si>
  <si>
    <t xml:space="preserve">02 0 06 00000</t>
  </si>
  <si>
    <t xml:space="preserve">02 0 06 79040</t>
  </si>
  <si>
    <t xml:space="preserve">02 0 06 79050</t>
  </si>
  <si>
    <t xml:space="preserve">           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02 0 01 16030</t>
  </si>
  <si>
    <t xml:space="preserve">отдел культуры Кировской районной администрации (исполнительно-распорядительный орган) муниципального района "Город Киров и Кировский район"</t>
  </si>
  <si>
    <t xml:space="preserve">005</t>
  </si>
  <si>
    <t xml:space="preserve">      Муниципальная программа "Развитие образовательных учреждений дополнительного образования детей в сфере культуры и искусства Кировского района"</t>
  </si>
  <si>
    <t xml:space="preserve">14 0 00 00000</t>
  </si>
  <si>
    <t xml:space="preserve">          Основное мероприятие "Развитие приоритетных направлений дополнительного образования в сфере культуры Кировского района"</t>
  </si>
  <si>
    <t xml:space="preserve">14 0 01 00000</t>
  </si>
  <si>
    <t xml:space="preserve">14 0 01 790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и искусства Кировского района"</t>
  </si>
  <si>
    <t xml:space="preserve">11 0 00 00000</t>
  </si>
  <si>
    <t xml:space="preserve">          Основное мероприятие "Развитие приоритетных направлений отрасли культуры в Кировском районе"</t>
  </si>
  <si>
    <t xml:space="preserve">11 0 01 00000</t>
  </si>
  <si>
    <t xml:space="preserve">            Создание условий для организации досуга и обеспечения жителей поселений услугами организаций культуры</t>
  </si>
  <si>
    <t xml:space="preserve">11 0 01 49150</t>
  </si>
  <si>
    <t xml:space="preserve">11 0 01 79050</t>
  </si>
  <si>
    <t xml:space="preserve">11 0 01 79080</t>
  </si>
  <si>
    <t xml:space="preserve">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0 01 L4670</t>
  </si>
  <si>
    <t xml:space="preserve">          Основное мероприятие "Пропаганда семейно-брачных отношений"</t>
  </si>
  <si>
    <t xml:space="preserve">11 0 02 00000</t>
  </si>
  <si>
    <t xml:space="preserve">            Организация и проведение мероприятий, способствующих повышению роли семьи в обществе</t>
  </si>
  <si>
    <t xml:space="preserve">11 0 02 71120</t>
  </si>
  <si>
    <t xml:space="preserve">          Региональный проект "Культурная среда"</t>
  </si>
  <si>
    <t xml:space="preserve">11 0 A1 00000</t>
  </si>
  <si>
    <t xml:space="preserve">            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создание и модернизацию учреждений культурно-досугового типа в сельской местности, включая строительство, реконструкцию и капитальный ремонт зданий)</t>
  </si>
  <si>
    <t xml:space="preserve">11 0 A1 55192</t>
  </si>
  <si>
    <t xml:space="preserve">    Другие вопросы в области культуры, кинематографии</t>
  </si>
  <si>
    <t xml:space="preserve">0804</t>
  </si>
  <si>
    <t xml:space="preserve">11 0 01 79040</t>
  </si>
  <si>
    <t xml:space="preserve">Отдел социальной защиты населения Кировской районной администрации (исполнительно-распорядительный орган) муниципального района "Город Киров и Кировский район"</t>
  </si>
  <si>
    <t xml:space="preserve">006</t>
  </si>
  <si>
    <t xml:space="preserve">          Основное мероприятие "Предоставление мер социальной поддержки специалистам, работающим в сельской местности"</t>
  </si>
  <si>
    <t xml:space="preserve">03 0 01 00000</t>
  </si>
  <si>
    <t xml:space="preserve">            Осуществление ежемесячных денежных выплат по оплате жилых помещений и коммунальных услуг, выплаты расходов по оплате банковских услуг и услуг почтовой связи, связанных с перечислением мер социальной поддержки специалистам, работающим в сельской местности</t>
  </si>
  <si>
    <t xml:space="preserve">03 0 01 70310</t>
  </si>
  <si>
    <t xml:space="preserve">          Основное мероприятие "Улучшение материального положения и качества жизни отдельных категорий граждан, повышение авторитета многодетной семьи"</t>
  </si>
  <si>
    <t xml:space="preserve">03 0 04 00000</t>
  </si>
  <si>
    <t xml:space="preserve">            Компенсация за льготный проезд на внутригородском, внутрирайонном общественном транспорте для детей из малообеспеченных многодетных семей</t>
  </si>
  <si>
    <t xml:space="preserve">03 0 04 70360</t>
  </si>
  <si>
    <t xml:space="preserve">            Предоставление гражданам субсидии на оплату жилого помещения и коммунальных услуг</t>
  </si>
  <si>
    <t xml:space="preserve">03 0 05 03020</t>
  </si>
  <si>
    <t xml:space="preserve">            Обеспечение социальных выплат, пособий, компенсации детям и семьям с детьми</t>
  </si>
  <si>
    <t xml:space="preserve">03 0 05 03300</t>
  </si>
  <si>
    <t xml:space="preserve">           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5 51370</t>
  </si>
  <si>
    <t xml:space="preserve">           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3 0 05 52200</t>
  </si>
  <si>
    <t xml:space="preserve">            Оплата жилищно-коммунальных услуг отдельным категориям граждан</t>
  </si>
  <si>
    <t xml:space="preserve">03 0 05 52500</t>
  </si>
  <si>
    <t xml:space="preserve">            Компенсация отдельным категориям граждан оплаты взноса на капитальный ремонт общего имущества в многоквартирном доме</t>
  </si>
  <si>
    <t xml:space="preserve">03 0 05 R4620</t>
  </si>
  <si>
    <t xml:space="preserve">          Региональный проект "Финансовая поддержка семей при рождении детей"</t>
  </si>
  <si>
    <t xml:space="preserve">03 0 P1 00000</t>
  </si>
  <si>
    <t xml:space="preserve">03 0 P1 03300</t>
  </si>
  <si>
    <t xml:space="preserve">            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</t>
  </si>
  <si>
    <t xml:space="preserve">03 0 05 52700</t>
  </si>
  <si>
    <t xml:space="preserve">            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N 81-ФЗ "О государственных пособиях гражданам, имеющим детей"</t>
  </si>
  <si>
    <t xml:space="preserve">03 0 05 5380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3 0 P1 50840</t>
  </si>
  <si>
    <t xml:space="preserve">            Осуществление ежемесячной выплаты в связи с рождением (усыновлением) первого ребенка</t>
  </si>
  <si>
    <t xml:space="preserve">03 0 P1 55730</t>
  </si>
  <si>
    <t xml:space="preserve">           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03 0 P1 Д0840</t>
  </si>
  <si>
    <t xml:space="preserve">          Основное мероприятие "Оказание поддержки социально ориентированным некоммерческим организациям на возмещение затрат и в связи с подготовкой, организацией, проведением и участием в общественно значимых для района социальных,  культурных и спортивных мероприятиях "</t>
  </si>
  <si>
    <t xml:space="preserve">03 0 03 00000</t>
  </si>
  <si>
    <t xml:space="preserve">            Предоставление субсидии социально ориентированным некоммерческим организациям инвалидов</t>
  </si>
  <si>
    <t xml:space="preserve">03 0 03 7034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      Предоставление субсидии социально ориентированным некоммерческим организациям ветеранов</t>
  </si>
  <si>
    <t xml:space="preserve">03 0 03 70350</t>
  </si>
  <si>
    <t xml:space="preserve">            Оказание материальной помощи гражданам, находящимся в трудной жизненной ситуации</t>
  </si>
  <si>
    <t xml:space="preserve">03 0 04 70370</t>
  </si>
  <si>
    <t xml:space="preserve">          Основное мероприятие "Организация предоставления социальной помощи отдельным категориям граждан, находящимся в трудной жизненной ситуации"</t>
  </si>
  <si>
    <t xml:space="preserve">03 0 06 00000</t>
  </si>
  <si>
    <t xml:space="preserve">            Оказание социальной помощи отдельным категориям граждан, находящимся в трудной жизненной ситуации</t>
  </si>
  <si>
    <t xml:space="preserve">03 0 06 03040</t>
  </si>
  <si>
    <t xml:space="preserve">Контрольно-счетная комиссия муниципального района "Город Киров и Кировский район"</t>
  </si>
  <si>
    <t xml:space="preserve">007</t>
  </si>
  <si>
    <t xml:space="preserve">      Обеспечение деятельности контрольно-счетной комиссии муниципального района</t>
  </si>
  <si>
    <t xml:space="preserve">83 0 00 00000</t>
  </si>
  <si>
    <t xml:space="preserve">83 0 00 7904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0%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5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2" xfId="3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8" fillId="5" borderId="2" xfId="33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8" fillId="5" borderId="7" xfId="3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8" fillId="5" borderId="8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5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5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5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8" xfId="43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8" fillId="5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5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5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6" fillId="5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5" borderId="2" xfId="3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8" fillId="5" borderId="8" xfId="4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Обычный_Лист1" xfId="51"/>
    <cellStyle name="Обычный_без учета счетов бюджета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2" width="5.99"/>
    <col collapsed="false" customWidth="true" hidden="false" outlineLevel="0" max="3" min="3" style="2" width="6.28"/>
    <col collapsed="false" customWidth="true" hidden="false" outlineLevel="0" max="4" min="4" style="2" width="12.28"/>
    <col collapsed="false" customWidth="true" hidden="false" outlineLevel="0" max="5" min="5" style="2" width="6.13"/>
    <col collapsed="false" customWidth="true" hidden="false" outlineLevel="0" max="6" min="6" style="2" width="14.85"/>
    <col collapsed="false" customWidth="true" hidden="false" outlineLevel="0" max="7" min="7" style="2" width="14.7"/>
    <col collapsed="false" customWidth="true" hidden="false" outlineLevel="0" max="8" min="8" style="2" width="13.56"/>
    <col collapsed="false" customWidth="true" hidden="false" outlineLevel="0" max="9" min="9" style="2" width="7.56"/>
    <col collapsed="false" customWidth="false" hidden="false" outlineLevel="0" max="257" min="10" style="3" width="9.14"/>
  </cols>
  <sheetData>
    <row r="1" s="10" customFormat="true" ht="1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9" t="s">
        <v>0</v>
      </c>
    </row>
    <row r="2" s="10" customFormat="true" ht="15" hidden="false" customHeight="false" outlineLevel="0" collapsed="false">
      <c r="A2" s="4"/>
      <c r="B2" s="5"/>
      <c r="C2" s="6"/>
      <c r="D2" s="6"/>
      <c r="E2" s="7"/>
      <c r="F2" s="8"/>
      <c r="G2" s="8"/>
      <c r="H2" s="8"/>
      <c r="I2" s="9" t="s">
        <v>1</v>
      </c>
    </row>
    <row r="3" s="10" customFormat="true" ht="15" hidden="false" customHeight="false" outlineLevel="0" collapsed="false">
      <c r="A3" s="4"/>
      <c r="B3" s="5"/>
      <c r="C3" s="6"/>
      <c r="D3" s="6"/>
      <c r="E3" s="7"/>
      <c r="F3" s="8"/>
      <c r="G3" s="8"/>
      <c r="H3" s="8"/>
      <c r="I3" s="11" t="s">
        <v>2</v>
      </c>
    </row>
    <row r="4" s="10" customFormat="true" ht="15" hidden="false" customHeight="false" outlineLevel="0" collapsed="false">
      <c r="A4" s="12"/>
      <c r="B4" s="13"/>
      <c r="C4" s="13"/>
      <c r="D4" s="13"/>
      <c r="E4" s="13"/>
      <c r="F4" s="13"/>
      <c r="G4" s="8"/>
      <c r="H4" s="14"/>
      <c r="I4" s="15"/>
    </row>
    <row r="5" s="10" customFormat="true" ht="35.2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</row>
    <row r="6" s="10" customFormat="true" ht="15" hidden="false" customHeight="false" outlineLevel="0" collapsed="false">
      <c r="A6" s="17"/>
      <c r="B6" s="18"/>
      <c r="C6" s="19"/>
      <c r="D6" s="19"/>
      <c r="E6" s="19"/>
      <c r="F6" s="20"/>
      <c r="G6" s="8"/>
      <c r="H6" s="21"/>
      <c r="I6" s="21" t="s">
        <v>4</v>
      </c>
    </row>
    <row r="7" s="28" customFormat="true" ht="89.25" hidden="false" customHeight="false" outlineLevel="0" collapsed="false">
      <c r="A7" s="22" t="s">
        <v>5</v>
      </c>
      <c r="B7" s="23" t="s">
        <v>6</v>
      </c>
      <c r="C7" s="24" t="s">
        <v>7</v>
      </c>
      <c r="D7" s="24" t="s">
        <v>8</v>
      </c>
      <c r="E7" s="24" t="s">
        <v>9</v>
      </c>
      <c r="F7" s="25" t="s">
        <v>10</v>
      </c>
      <c r="G7" s="26" t="s">
        <v>11</v>
      </c>
      <c r="H7" s="26" t="s">
        <v>12</v>
      </c>
      <c r="I7" s="27" t="s">
        <v>13</v>
      </c>
    </row>
    <row r="8" s="34" customFormat="true" ht="15" hidden="false" customHeight="false" outlineLevel="0" collapsed="false">
      <c r="A8" s="29" t="s">
        <v>14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1" t="n">
        <v>7</v>
      </c>
      <c r="H8" s="32" t="n">
        <v>8</v>
      </c>
      <c r="I8" s="33" t="n">
        <v>9</v>
      </c>
    </row>
    <row r="9" customFormat="false" ht="25.5" hidden="false" customHeight="false" outlineLevel="0" collapsed="false">
      <c r="A9" s="35" t="s">
        <v>15</v>
      </c>
      <c r="B9" s="36" t="s">
        <v>16</v>
      </c>
      <c r="C9" s="37"/>
      <c r="D9" s="37"/>
      <c r="E9" s="37"/>
      <c r="F9" s="38" t="n">
        <v>237471005.68</v>
      </c>
      <c r="G9" s="38" t="n">
        <v>255179502.38</v>
      </c>
      <c r="H9" s="39" t="n">
        <v>55024952.9</v>
      </c>
      <c r="I9" s="40" t="n">
        <f aca="false">H9/G9</f>
        <v>0.215632338752898</v>
      </c>
    </row>
    <row r="10" customFormat="false" ht="15" hidden="false" customHeight="false" outlineLevel="0" collapsed="false">
      <c r="A10" s="41" t="s">
        <v>17</v>
      </c>
      <c r="B10" s="37" t="s">
        <v>16</v>
      </c>
      <c r="C10" s="37" t="s">
        <v>18</v>
      </c>
      <c r="D10" s="37"/>
      <c r="E10" s="37"/>
      <c r="F10" s="42" t="n">
        <v>76399574</v>
      </c>
      <c r="G10" s="42" t="n">
        <v>84939519</v>
      </c>
      <c r="H10" s="43" t="n">
        <v>16717039.43</v>
      </c>
      <c r="I10" s="44" t="n">
        <f aca="false">H10/G10</f>
        <v>0.196811091313102</v>
      </c>
    </row>
    <row r="11" customFormat="false" ht="25.5" hidden="false" customHeight="false" outlineLevel="0" collapsed="false">
      <c r="A11" s="41" t="s">
        <v>19</v>
      </c>
      <c r="B11" s="37" t="s">
        <v>16</v>
      </c>
      <c r="C11" s="37" t="s">
        <v>20</v>
      </c>
      <c r="D11" s="37"/>
      <c r="E11" s="37"/>
      <c r="F11" s="42" t="n">
        <v>71525308</v>
      </c>
      <c r="G11" s="42" t="n">
        <v>72665860</v>
      </c>
      <c r="H11" s="43" t="n">
        <v>15613581.83</v>
      </c>
      <c r="I11" s="44" t="n">
        <f aca="false">H11/G11</f>
        <v>0.214868190234038</v>
      </c>
    </row>
    <row r="12" customFormat="false" ht="25.5" hidden="false" customHeight="false" outlineLevel="0" collapsed="false">
      <c r="A12" s="41" t="s">
        <v>21</v>
      </c>
      <c r="B12" s="37" t="s">
        <v>16</v>
      </c>
      <c r="C12" s="37" t="s">
        <v>20</v>
      </c>
      <c r="D12" s="37" t="s">
        <v>22</v>
      </c>
      <c r="E12" s="37"/>
      <c r="F12" s="42" t="n">
        <v>4193108</v>
      </c>
      <c r="G12" s="42" t="n">
        <v>4193108</v>
      </c>
      <c r="H12" s="43" t="n">
        <v>772654.52</v>
      </c>
      <c r="I12" s="44" t="n">
        <f aca="false">H12/G12</f>
        <v>0.184267736485681</v>
      </c>
    </row>
    <row r="13" customFormat="false" ht="25.5" hidden="false" customHeight="false" outlineLevel="0" collapsed="false">
      <c r="A13" s="41" t="s">
        <v>23</v>
      </c>
      <c r="B13" s="37" t="s">
        <v>16</v>
      </c>
      <c r="C13" s="37" t="s">
        <v>20</v>
      </c>
      <c r="D13" s="37" t="s">
        <v>24</v>
      </c>
      <c r="E13" s="37"/>
      <c r="F13" s="42" t="n">
        <v>4193108</v>
      </c>
      <c r="G13" s="42" t="n">
        <v>4193108</v>
      </c>
      <c r="H13" s="43" t="n">
        <v>772654.52</v>
      </c>
      <c r="I13" s="44" t="n">
        <f aca="false">H13/G13</f>
        <v>0.184267736485681</v>
      </c>
    </row>
    <row r="14" customFormat="false" ht="25.5" hidden="false" customHeight="false" outlineLevel="0" collapsed="false">
      <c r="A14" s="41" t="s">
        <v>25</v>
      </c>
      <c r="B14" s="37" t="s">
        <v>16</v>
      </c>
      <c r="C14" s="37" t="s">
        <v>20</v>
      </c>
      <c r="D14" s="37" t="s">
        <v>26</v>
      </c>
      <c r="E14" s="37"/>
      <c r="F14" s="42" t="n">
        <v>4193108</v>
      </c>
      <c r="G14" s="42" t="n">
        <v>4193108</v>
      </c>
      <c r="H14" s="43" t="n">
        <v>772654.52</v>
      </c>
      <c r="I14" s="44" t="n">
        <f aca="false">H14/G14</f>
        <v>0.184267736485681</v>
      </c>
    </row>
    <row r="15" customFormat="false" ht="38.25" hidden="false" customHeight="false" outlineLevel="0" collapsed="false">
      <c r="A15" s="41" t="s">
        <v>27</v>
      </c>
      <c r="B15" s="37" t="s">
        <v>16</v>
      </c>
      <c r="C15" s="37" t="s">
        <v>20</v>
      </c>
      <c r="D15" s="37" t="s">
        <v>26</v>
      </c>
      <c r="E15" s="37" t="s">
        <v>28</v>
      </c>
      <c r="F15" s="42" t="n">
        <v>4018000</v>
      </c>
      <c r="G15" s="42" t="n">
        <v>4018000</v>
      </c>
      <c r="H15" s="43" t="n">
        <v>772654.52</v>
      </c>
      <c r="I15" s="44" t="n">
        <f aca="false">H15/G15</f>
        <v>0.192298287705326</v>
      </c>
    </row>
    <row r="16" customFormat="false" ht="15" hidden="false" customHeight="false" outlineLevel="0" collapsed="false">
      <c r="A16" s="41" t="s">
        <v>29</v>
      </c>
      <c r="B16" s="37" t="s">
        <v>16</v>
      </c>
      <c r="C16" s="37" t="s">
        <v>20</v>
      </c>
      <c r="D16" s="37" t="s">
        <v>26</v>
      </c>
      <c r="E16" s="37" t="s">
        <v>30</v>
      </c>
      <c r="F16" s="42" t="n">
        <v>4018000</v>
      </c>
      <c r="G16" s="42" t="n">
        <v>4018000</v>
      </c>
      <c r="H16" s="43" t="n">
        <v>772654.52</v>
      </c>
      <c r="I16" s="44" t="n">
        <f aca="false">H16/G16</f>
        <v>0.192298287705326</v>
      </c>
    </row>
    <row r="17" customFormat="false" ht="13.5" hidden="false" customHeight="true" outlineLevel="0" collapsed="false">
      <c r="A17" s="41" t="s">
        <v>31</v>
      </c>
      <c r="B17" s="37" t="s">
        <v>16</v>
      </c>
      <c r="C17" s="37" t="s">
        <v>20</v>
      </c>
      <c r="D17" s="37" t="s">
        <v>26</v>
      </c>
      <c r="E17" s="37" t="s">
        <v>32</v>
      </c>
      <c r="F17" s="42" t="n">
        <v>175108</v>
      </c>
      <c r="G17" s="42" t="n">
        <v>175108</v>
      </c>
      <c r="H17" s="43" t="n">
        <v>0</v>
      </c>
      <c r="I17" s="44" t="n">
        <f aca="false">H17/G17</f>
        <v>0</v>
      </c>
    </row>
    <row r="18" customFormat="false" ht="25.5" hidden="false" customHeight="false" outlineLevel="0" collapsed="false">
      <c r="A18" s="41" t="s">
        <v>33</v>
      </c>
      <c r="B18" s="37" t="s">
        <v>16</v>
      </c>
      <c r="C18" s="37" t="s">
        <v>20</v>
      </c>
      <c r="D18" s="37" t="s">
        <v>26</v>
      </c>
      <c r="E18" s="37" t="s">
        <v>34</v>
      </c>
      <c r="F18" s="42" t="n">
        <v>175108</v>
      </c>
      <c r="G18" s="42" t="n">
        <v>175108</v>
      </c>
      <c r="H18" s="43" t="n">
        <v>0</v>
      </c>
      <c r="I18" s="44" t="n">
        <f aca="false">H18/G18</f>
        <v>0</v>
      </c>
    </row>
    <row r="19" customFormat="false" ht="25.5" hidden="false" customHeight="false" outlineLevel="0" collapsed="false">
      <c r="A19" s="41" t="s">
        <v>35</v>
      </c>
      <c r="B19" s="37" t="s">
        <v>16</v>
      </c>
      <c r="C19" s="37" t="s">
        <v>20</v>
      </c>
      <c r="D19" s="37" t="s">
        <v>36</v>
      </c>
      <c r="E19" s="37"/>
      <c r="F19" s="42" t="n">
        <v>67332200</v>
      </c>
      <c r="G19" s="42" t="n">
        <v>68472752</v>
      </c>
      <c r="H19" s="43" t="n">
        <v>14840927.31</v>
      </c>
      <c r="I19" s="44" t="n">
        <f aca="false">H19/G19</f>
        <v>0.216742089028348</v>
      </c>
    </row>
    <row r="20" customFormat="false" ht="15" hidden="false" customHeight="false" outlineLevel="0" collapsed="false">
      <c r="A20" s="41" t="s">
        <v>37</v>
      </c>
      <c r="B20" s="37" t="s">
        <v>16</v>
      </c>
      <c r="C20" s="37" t="s">
        <v>20</v>
      </c>
      <c r="D20" s="37" t="s">
        <v>38</v>
      </c>
      <c r="E20" s="37"/>
      <c r="F20" s="42" t="n">
        <v>100000</v>
      </c>
      <c r="G20" s="42" t="n">
        <v>100000</v>
      </c>
      <c r="H20" s="43" t="n">
        <v>36060</v>
      </c>
      <c r="I20" s="44" t="n">
        <f aca="false">H20/G20</f>
        <v>0.3606</v>
      </c>
    </row>
    <row r="21" customFormat="false" ht="25.5" hidden="false" customHeight="false" outlineLevel="0" collapsed="false">
      <c r="A21" s="41" t="s">
        <v>39</v>
      </c>
      <c r="B21" s="37" t="s">
        <v>16</v>
      </c>
      <c r="C21" s="37" t="s">
        <v>20</v>
      </c>
      <c r="D21" s="37" t="s">
        <v>40</v>
      </c>
      <c r="E21" s="37"/>
      <c r="F21" s="42" t="n">
        <v>100000</v>
      </c>
      <c r="G21" s="42" t="n">
        <v>100000</v>
      </c>
      <c r="H21" s="43" t="n">
        <v>36060</v>
      </c>
      <c r="I21" s="44" t="n">
        <f aca="false">H21/G21</f>
        <v>0.3606</v>
      </c>
    </row>
    <row r="22" customFormat="false" ht="15" hidden="false" customHeight="true" outlineLevel="0" collapsed="false">
      <c r="A22" s="41" t="s">
        <v>31</v>
      </c>
      <c r="B22" s="37" t="s">
        <v>16</v>
      </c>
      <c r="C22" s="37" t="s">
        <v>20</v>
      </c>
      <c r="D22" s="37" t="s">
        <v>40</v>
      </c>
      <c r="E22" s="37" t="s">
        <v>32</v>
      </c>
      <c r="F22" s="42" t="n">
        <v>100000</v>
      </c>
      <c r="G22" s="42" t="n">
        <v>100000</v>
      </c>
      <c r="H22" s="43" t="n">
        <v>36060</v>
      </c>
      <c r="I22" s="44" t="n">
        <f aca="false">H22/G22</f>
        <v>0.3606</v>
      </c>
    </row>
    <row r="23" customFormat="false" ht="25.5" hidden="false" customHeight="false" outlineLevel="0" collapsed="false">
      <c r="A23" s="41" t="s">
        <v>33</v>
      </c>
      <c r="B23" s="37" t="s">
        <v>16</v>
      </c>
      <c r="C23" s="37" t="s">
        <v>20</v>
      </c>
      <c r="D23" s="37" t="s">
        <v>40</v>
      </c>
      <c r="E23" s="37" t="s">
        <v>34</v>
      </c>
      <c r="F23" s="42" t="n">
        <v>100000</v>
      </c>
      <c r="G23" s="42" t="n">
        <v>100000</v>
      </c>
      <c r="H23" s="43" t="n">
        <v>36060</v>
      </c>
      <c r="I23" s="44" t="n">
        <f aca="false">H23/G23</f>
        <v>0.3606</v>
      </c>
    </row>
    <row r="24" customFormat="false" ht="15" hidden="false" customHeight="false" outlineLevel="0" collapsed="false">
      <c r="A24" s="41" t="s">
        <v>41</v>
      </c>
      <c r="B24" s="37" t="s">
        <v>16</v>
      </c>
      <c r="C24" s="37" t="s">
        <v>20</v>
      </c>
      <c r="D24" s="37" t="s">
        <v>42</v>
      </c>
      <c r="E24" s="37"/>
      <c r="F24" s="42" t="n">
        <v>67232200</v>
      </c>
      <c r="G24" s="42" t="n">
        <v>68372752</v>
      </c>
      <c r="H24" s="43" t="n">
        <v>14804867.31</v>
      </c>
      <c r="I24" s="44" t="n">
        <f aca="false">H24/G24</f>
        <v>0.216531686628615</v>
      </c>
    </row>
    <row r="25" customFormat="false" ht="25.5" hidden="false" customHeight="false" outlineLevel="0" collapsed="false">
      <c r="A25" s="41" t="s">
        <v>43</v>
      </c>
      <c r="B25" s="37" t="s">
        <v>16</v>
      </c>
      <c r="C25" s="37" t="s">
        <v>20</v>
      </c>
      <c r="D25" s="37" t="s">
        <v>44</v>
      </c>
      <c r="E25" s="37"/>
      <c r="F25" s="42" t="n">
        <v>0</v>
      </c>
      <c r="G25" s="42" t="n">
        <v>1140552</v>
      </c>
      <c r="H25" s="43" t="n">
        <v>190092</v>
      </c>
      <c r="I25" s="44" t="n">
        <f aca="false">H25/G25</f>
        <v>0.166666666666667</v>
      </c>
    </row>
    <row r="26" customFormat="false" ht="38.25" hidden="false" customHeight="false" outlineLevel="0" collapsed="false">
      <c r="A26" s="41" t="s">
        <v>27</v>
      </c>
      <c r="B26" s="37" t="s">
        <v>16</v>
      </c>
      <c r="C26" s="37" t="s">
        <v>20</v>
      </c>
      <c r="D26" s="37" t="s">
        <v>44</v>
      </c>
      <c r="E26" s="37" t="s">
        <v>28</v>
      </c>
      <c r="F26" s="42" t="n">
        <v>0</v>
      </c>
      <c r="G26" s="42" t="n">
        <v>1140552</v>
      </c>
      <c r="H26" s="43" t="n">
        <v>190092</v>
      </c>
      <c r="I26" s="44" t="n">
        <f aca="false">H26/G26</f>
        <v>0.166666666666667</v>
      </c>
    </row>
    <row r="27" customFormat="false" ht="15" hidden="false" customHeight="false" outlineLevel="0" collapsed="false">
      <c r="A27" s="41" t="s">
        <v>29</v>
      </c>
      <c r="B27" s="37" t="s">
        <v>16</v>
      </c>
      <c r="C27" s="37" t="s">
        <v>20</v>
      </c>
      <c r="D27" s="37" t="s">
        <v>44</v>
      </c>
      <c r="E27" s="37" t="s">
        <v>30</v>
      </c>
      <c r="F27" s="42" t="n">
        <v>0</v>
      </c>
      <c r="G27" s="42" t="n">
        <v>1140552</v>
      </c>
      <c r="H27" s="43" t="n">
        <v>190092</v>
      </c>
      <c r="I27" s="44" t="n">
        <f aca="false">H27/G27</f>
        <v>0.166666666666667</v>
      </c>
    </row>
    <row r="28" customFormat="false" ht="15" hidden="false" customHeight="false" outlineLevel="0" collapsed="false">
      <c r="A28" s="41" t="s">
        <v>45</v>
      </c>
      <c r="B28" s="37" t="s">
        <v>16</v>
      </c>
      <c r="C28" s="37" t="s">
        <v>20</v>
      </c>
      <c r="D28" s="37" t="s">
        <v>46</v>
      </c>
      <c r="E28" s="37"/>
      <c r="F28" s="42" t="n">
        <v>813496</v>
      </c>
      <c r="G28" s="42" t="n">
        <v>813496</v>
      </c>
      <c r="H28" s="43" t="n">
        <v>160291</v>
      </c>
      <c r="I28" s="44" t="n">
        <f aca="false">H28/G28</f>
        <v>0.197039690422571</v>
      </c>
    </row>
    <row r="29" customFormat="false" ht="38.25" hidden="false" customHeight="false" outlineLevel="0" collapsed="false">
      <c r="A29" s="41" t="s">
        <v>27</v>
      </c>
      <c r="B29" s="37" t="s">
        <v>16</v>
      </c>
      <c r="C29" s="37" t="s">
        <v>20</v>
      </c>
      <c r="D29" s="37" t="s">
        <v>46</v>
      </c>
      <c r="E29" s="37" t="s">
        <v>28</v>
      </c>
      <c r="F29" s="42" t="n">
        <v>813496</v>
      </c>
      <c r="G29" s="42" t="n">
        <v>813496</v>
      </c>
      <c r="H29" s="43" t="n">
        <v>160291</v>
      </c>
      <c r="I29" s="44" t="n">
        <f aca="false">H29/G29</f>
        <v>0.197039690422571</v>
      </c>
    </row>
    <row r="30" customFormat="false" ht="15" hidden="false" customHeight="false" outlineLevel="0" collapsed="false">
      <c r="A30" s="41" t="s">
        <v>29</v>
      </c>
      <c r="B30" s="37" t="s">
        <v>16</v>
      </c>
      <c r="C30" s="37" t="s">
        <v>20</v>
      </c>
      <c r="D30" s="37" t="s">
        <v>46</v>
      </c>
      <c r="E30" s="37" t="s">
        <v>30</v>
      </c>
      <c r="F30" s="42" t="n">
        <v>813496</v>
      </c>
      <c r="G30" s="42" t="n">
        <v>813496</v>
      </c>
      <c r="H30" s="43" t="n">
        <v>160291</v>
      </c>
      <c r="I30" s="44" t="n">
        <f aca="false">H30/G30</f>
        <v>0.197039690422571</v>
      </c>
    </row>
    <row r="31" customFormat="false" ht="38.25" hidden="false" customHeight="false" outlineLevel="0" collapsed="false">
      <c r="A31" s="41" t="s">
        <v>47</v>
      </c>
      <c r="B31" s="37" t="s">
        <v>16</v>
      </c>
      <c r="C31" s="37" t="s">
        <v>20</v>
      </c>
      <c r="D31" s="37" t="s">
        <v>48</v>
      </c>
      <c r="E31" s="37"/>
      <c r="F31" s="42" t="n">
        <v>480704</v>
      </c>
      <c r="G31" s="42" t="n">
        <v>480704</v>
      </c>
      <c r="H31" s="43" t="n">
        <v>0</v>
      </c>
      <c r="I31" s="44" t="n">
        <f aca="false">H31/G31</f>
        <v>0</v>
      </c>
    </row>
    <row r="32" customFormat="false" ht="38.25" hidden="false" customHeight="false" outlineLevel="0" collapsed="false">
      <c r="A32" s="41" t="s">
        <v>27</v>
      </c>
      <c r="B32" s="37" t="s">
        <v>16</v>
      </c>
      <c r="C32" s="37" t="s">
        <v>20</v>
      </c>
      <c r="D32" s="37" t="s">
        <v>48</v>
      </c>
      <c r="E32" s="37" t="s">
        <v>28</v>
      </c>
      <c r="F32" s="42" t="n">
        <v>420704</v>
      </c>
      <c r="G32" s="42" t="n">
        <v>420704</v>
      </c>
      <c r="H32" s="43" t="n">
        <v>0</v>
      </c>
      <c r="I32" s="44" t="n">
        <f aca="false">H32/G32</f>
        <v>0</v>
      </c>
    </row>
    <row r="33" customFormat="false" ht="15" hidden="false" customHeight="false" outlineLevel="0" collapsed="false">
      <c r="A33" s="41" t="s">
        <v>29</v>
      </c>
      <c r="B33" s="37" t="s">
        <v>16</v>
      </c>
      <c r="C33" s="37" t="s">
        <v>20</v>
      </c>
      <c r="D33" s="37" t="s">
        <v>48</v>
      </c>
      <c r="E33" s="37" t="s">
        <v>30</v>
      </c>
      <c r="F33" s="42" t="n">
        <v>420704</v>
      </c>
      <c r="G33" s="42" t="n">
        <v>420704</v>
      </c>
      <c r="H33" s="43" t="n">
        <v>0</v>
      </c>
      <c r="I33" s="44" t="n">
        <f aca="false">H33/G33</f>
        <v>0</v>
      </c>
    </row>
    <row r="34" customFormat="false" ht="15" hidden="false" customHeight="true" outlineLevel="0" collapsed="false">
      <c r="A34" s="41" t="s">
        <v>31</v>
      </c>
      <c r="B34" s="37" t="s">
        <v>16</v>
      </c>
      <c r="C34" s="37" t="s">
        <v>20</v>
      </c>
      <c r="D34" s="37" t="s">
        <v>48</v>
      </c>
      <c r="E34" s="37" t="s">
        <v>32</v>
      </c>
      <c r="F34" s="42" t="n">
        <v>60000</v>
      </c>
      <c r="G34" s="42" t="n">
        <v>60000</v>
      </c>
      <c r="H34" s="43" t="n">
        <v>0</v>
      </c>
      <c r="I34" s="44" t="n">
        <f aca="false">H34/G34</f>
        <v>0</v>
      </c>
    </row>
    <row r="35" customFormat="false" ht="25.5" hidden="false" customHeight="false" outlineLevel="0" collapsed="false">
      <c r="A35" s="41" t="s">
        <v>33</v>
      </c>
      <c r="B35" s="37" t="s">
        <v>16</v>
      </c>
      <c r="C35" s="37" t="s">
        <v>20</v>
      </c>
      <c r="D35" s="37" t="s">
        <v>48</v>
      </c>
      <c r="E35" s="37" t="s">
        <v>34</v>
      </c>
      <c r="F35" s="42" t="n">
        <v>60000</v>
      </c>
      <c r="G35" s="42" t="n">
        <v>60000</v>
      </c>
      <c r="H35" s="43" t="n">
        <v>0</v>
      </c>
      <c r="I35" s="44" t="n">
        <f aca="false">H35/G35</f>
        <v>0</v>
      </c>
    </row>
    <row r="36" customFormat="false" ht="25.5" hidden="false" customHeight="false" outlineLevel="0" collapsed="false">
      <c r="A36" s="41" t="s">
        <v>49</v>
      </c>
      <c r="B36" s="37" t="s">
        <v>16</v>
      </c>
      <c r="C36" s="37" t="s">
        <v>20</v>
      </c>
      <c r="D36" s="37" t="s">
        <v>50</v>
      </c>
      <c r="E36" s="37"/>
      <c r="F36" s="42" t="n">
        <v>1366000</v>
      </c>
      <c r="G36" s="42" t="n">
        <v>1366000</v>
      </c>
      <c r="H36" s="43" t="n">
        <v>329930</v>
      </c>
      <c r="I36" s="44" t="n">
        <f aca="false">H36/G36</f>
        <v>0.241530014641288</v>
      </c>
    </row>
    <row r="37" customFormat="false" ht="38.25" hidden="false" customHeight="false" outlineLevel="0" collapsed="false">
      <c r="A37" s="41" t="s">
        <v>27</v>
      </c>
      <c r="B37" s="37" t="s">
        <v>16</v>
      </c>
      <c r="C37" s="37" t="s">
        <v>20</v>
      </c>
      <c r="D37" s="37" t="s">
        <v>50</v>
      </c>
      <c r="E37" s="37" t="s">
        <v>28</v>
      </c>
      <c r="F37" s="42" t="n">
        <v>1366000</v>
      </c>
      <c r="G37" s="42" t="n">
        <v>1366000</v>
      </c>
      <c r="H37" s="43" t="n">
        <v>329930</v>
      </c>
      <c r="I37" s="44" t="n">
        <f aca="false">H37/G37</f>
        <v>0.241530014641288</v>
      </c>
    </row>
    <row r="38" customFormat="false" ht="15" hidden="false" customHeight="false" outlineLevel="0" collapsed="false">
      <c r="A38" s="41" t="s">
        <v>29</v>
      </c>
      <c r="B38" s="37" t="s">
        <v>16</v>
      </c>
      <c r="C38" s="37" t="s">
        <v>20</v>
      </c>
      <c r="D38" s="37" t="s">
        <v>50</v>
      </c>
      <c r="E38" s="37" t="s">
        <v>30</v>
      </c>
      <c r="F38" s="42" t="n">
        <v>1366000</v>
      </c>
      <c r="G38" s="42" t="n">
        <v>1366000</v>
      </c>
      <c r="H38" s="43" t="n">
        <v>329930</v>
      </c>
      <c r="I38" s="44" t="n">
        <f aca="false">H38/G38</f>
        <v>0.241530014641288</v>
      </c>
    </row>
    <row r="39" customFormat="false" ht="15" hidden="false" customHeight="false" outlineLevel="0" collapsed="false">
      <c r="A39" s="41" t="s">
        <v>51</v>
      </c>
      <c r="B39" s="37" t="s">
        <v>16</v>
      </c>
      <c r="C39" s="37" t="s">
        <v>20</v>
      </c>
      <c r="D39" s="37" t="s">
        <v>52</v>
      </c>
      <c r="E39" s="37"/>
      <c r="F39" s="42" t="n">
        <v>64572000</v>
      </c>
      <c r="G39" s="42" t="n">
        <v>64572000</v>
      </c>
      <c r="H39" s="43" t="n">
        <v>14124554.31</v>
      </c>
      <c r="I39" s="44" t="n">
        <f aca="false">H39/G39</f>
        <v>0.218741161958744</v>
      </c>
    </row>
    <row r="40" customFormat="false" ht="38.25" hidden="false" customHeight="false" outlineLevel="0" collapsed="false">
      <c r="A40" s="41" t="s">
        <v>27</v>
      </c>
      <c r="B40" s="37" t="s">
        <v>16</v>
      </c>
      <c r="C40" s="37" t="s">
        <v>20</v>
      </c>
      <c r="D40" s="37" t="s">
        <v>52</v>
      </c>
      <c r="E40" s="37" t="s">
        <v>28</v>
      </c>
      <c r="F40" s="42" t="n">
        <v>53408000</v>
      </c>
      <c r="G40" s="42" t="n">
        <v>53408000</v>
      </c>
      <c r="H40" s="43" t="n">
        <v>9533911.64</v>
      </c>
      <c r="I40" s="44" t="n">
        <f aca="false">H40/G40</f>
        <v>0.178510927950869</v>
      </c>
    </row>
    <row r="41" customFormat="false" ht="15" hidden="false" customHeight="false" outlineLevel="0" collapsed="false">
      <c r="A41" s="41" t="s">
        <v>29</v>
      </c>
      <c r="B41" s="37" t="s">
        <v>16</v>
      </c>
      <c r="C41" s="37" t="s">
        <v>20</v>
      </c>
      <c r="D41" s="37" t="s">
        <v>52</v>
      </c>
      <c r="E41" s="37" t="s">
        <v>30</v>
      </c>
      <c r="F41" s="42" t="n">
        <v>53408000</v>
      </c>
      <c r="G41" s="42" t="n">
        <v>53408000</v>
      </c>
      <c r="H41" s="43" t="n">
        <v>9533911.64</v>
      </c>
      <c r="I41" s="44" t="n">
        <f aca="false">H41/G41</f>
        <v>0.178510927950869</v>
      </c>
    </row>
    <row r="42" customFormat="false" ht="15" hidden="false" customHeight="true" outlineLevel="0" collapsed="false">
      <c r="A42" s="41" t="s">
        <v>31</v>
      </c>
      <c r="B42" s="37" t="s">
        <v>16</v>
      </c>
      <c r="C42" s="37" t="s">
        <v>20</v>
      </c>
      <c r="D42" s="37" t="s">
        <v>52</v>
      </c>
      <c r="E42" s="37" t="s">
        <v>32</v>
      </c>
      <c r="F42" s="42" t="n">
        <v>11163000</v>
      </c>
      <c r="G42" s="42" t="n">
        <v>11163000</v>
      </c>
      <c r="H42" s="43" t="n">
        <v>4590642.67</v>
      </c>
      <c r="I42" s="44" t="n">
        <f aca="false">H42/G42</f>
        <v>0.411237361820299</v>
      </c>
    </row>
    <row r="43" customFormat="false" ht="25.5" hidden="false" customHeight="false" outlineLevel="0" collapsed="false">
      <c r="A43" s="41" t="s">
        <v>33</v>
      </c>
      <c r="B43" s="37" t="s">
        <v>16</v>
      </c>
      <c r="C43" s="37" t="s">
        <v>20</v>
      </c>
      <c r="D43" s="37" t="s">
        <v>52</v>
      </c>
      <c r="E43" s="37" t="s">
        <v>34</v>
      </c>
      <c r="F43" s="42" t="n">
        <v>11163000</v>
      </c>
      <c r="G43" s="42" t="n">
        <v>11163000</v>
      </c>
      <c r="H43" s="43" t="n">
        <v>4590642.67</v>
      </c>
      <c r="I43" s="44" t="n">
        <f aca="false">H43/G43</f>
        <v>0.411237361820299</v>
      </c>
    </row>
    <row r="44" customFormat="false" ht="15" hidden="false" customHeight="false" outlineLevel="0" collapsed="false">
      <c r="A44" s="41" t="s">
        <v>53</v>
      </c>
      <c r="B44" s="37" t="s">
        <v>16</v>
      </c>
      <c r="C44" s="37" t="s">
        <v>20</v>
      </c>
      <c r="D44" s="37" t="s">
        <v>52</v>
      </c>
      <c r="E44" s="37" t="s">
        <v>54</v>
      </c>
      <c r="F44" s="42" t="n">
        <v>1000</v>
      </c>
      <c r="G44" s="42" t="n">
        <v>1000</v>
      </c>
      <c r="H44" s="43" t="n">
        <v>0</v>
      </c>
      <c r="I44" s="44" t="n">
        <f aca="false">H44/G44</f>
        <v>0</v>
      </c>
    </row>
    <row r="45" customFormat="false" ht="15" hidden="false" customHeight="false" outlineLevel="0" collapsed="false">
      <c r="A45" s="41" t="s">
        <v>55</v>
      </c>
      <c r="B45" s="37" t="s">
        <v>16</v>
      </c>
      <c r="C45" s="37" t="s">
        <v>20</v>
      </c>
      <c r="D45" s="37" t="s">
        <v>52</v>
      </c>
      <c r="E45" s="37" t="s">
        <v>56</v>
      </c>
      <c r="F45" s="42" t="n">
        <v>1000</v>
      </c>
      <c r="G45" s="42" t="n">
        <v>1000</v>
      </c>
      <c r="H45" s="43" t="n">
        <v>0</v>
      </c>
      <c r="I45" s="44" t="n">
        <f aca="false">H45/G45</f>
        <v>0</v>
      </c>
    </row>
    <row r="46" customFormat="false" ht="15" hidden="false" customHeight="false" outlineLevel="0" collapsed="false">
      <c r="A46" s="41" t="s">
        <v>57</v>
      </c>
      <c r="B46" s="37" t="s">
        <v>16</v>
      </c>
      <c r="C46" s="37" t="s">
        <v>58</v>
      </c>
      <c r="D46" s="37"/>
      <c r="E46" s="37"/>
      <c r="F46" s="42" t="n">
        <v>4052</v>
      </c>
      <c r="G46" s="42" t="n">
        <v>4052</v>
      </c>
      <c r="H46" s="43" t="n">
        <v>0</v>
      </c>
      <c r="I46" s="44" t="n">
        <f aca="false">H46/G46</f>
        <v>0</v>
      </c>
    </row>
    <row r="47" customFormat="false" ht="15" hidden="false" customHeight="false" outlineLevel="0" collapsed="false">
      <c r="A47" s="41" t="s">
        <v>59</v>
      </c>
      <c r="B47" s="37" t="s">
        <v>16</v>
      </c>
      <c r="C47" s="37" t="s">
        <v>58</v>
      </c>
      <c r="D47" s="37" t="s">
        <v>60</v>
      </c>
      <c r="E47" s="37"/>
      <c r="F47" s="42" t="n">
        <v>4052</v>
      </c>
      <c r="G47" s="42" t="n">
        <v>4052</v>
      </c>
      <c r="H47" s="43" t="n">
        <v>0</v>
      </c>
      <c r="I47" s="44" t="n">
        <f aca="false">H47/G47</f>
        <v>0</v>
      </c>
    </row>
    <row r="48" customFormat="false" ht="15" hidden="false" customHeight="false" outlineLevel="0" collapsed="false">
      <c r="A48" s="41" t="s">
        <v>61</v>
      </c>
      <c r="B48" s="37" t="s">
        <v>16</v>
      </c>
      <c r="C48" s="37" t="s">
        <v>58</v>
      </c>
      <c r="D48" s="37" t="s">
        <v>62</v>
      </c>
      <c r="E48" s="37"/>
      <c r="F48" s="42" t="n">
        <v>4052</v>
      </c>
      <c r="G48" s="42" t="n">
        <v>4052</v>
      </c>
      <c r="H48" s="43" t="n">
        <v>0</v>
      </c>
      <c r="I48" s="44" t="n">
        <f aca="false">H48/G48</f>
        <v>0</v>
      </c>
    </row>
    <row r="49" customFormat="false" ht="25.5" hidden="false" customHeight="false" outlineLevel="0" collapsed="false">
      <c r="A49" s="41" t="s">
        <v>63</v>
      </c>
      <c r="B49" s="37" t="s">
        <v>16</v>
      </c>
      <c r="C49" s="37" t="s">
        <v>58</v>
      </c>
      <c r="D49" s="37" t="s">
        <v>64</v>
      </c>
      <c r="E49" s="37"/>
      <c r="F49" s="42" t="n">
        <v>4052</v>
      </c>
      <c r="G49" s="42" t="n">
        <v>4052</v>
      </c>
      <c r="H49" s="43" t="n">
        <v>0</v>
      </c>
      <c r="I49" s="44" t="n">
        <f aca="false">H49/G49</f>
        <v>0</v>
      </c>
    </row>
    <row r="50" customFormat="false" ht="14.25" hidden="false" customHeight="true" outlineLevel="0" collapsed="false">
      <c r="A50" s="41" t="s">
        <v>31</v>
      </c>
      <c r="B50" s="37" t="s">
        <v>16</v>
      </c>
      <c r="C50" s="37" t="s">
        <v>58</v>
      </c>
      <c r="D50" s="37" t="s">
        <v>64</v>
      </c>
      <c r="E50" s="37" t="s">
        <v>32</v>
      </c>
      <c r="F50" s="42" t="n">
        <v>4052</v>
      </c>
      <c r="G50" s="42" t="n">
        <v>4052</v>
      </c>
      <c r="H50" s="43" t="n">
        <v>0</v>
      </c>
      <c r="I50" s="44" t="n">
        <f aca="false">H50/G50</f>
        <v>0</v>
      </c>
    </row>
    <row r="51" customFormat="false" ht="25.5" hidden="false" customHeight="false" outlineLevel="0" collapsed="false">
      <c r="A51" s="41" t="s">
        <v>33</v>
      </c>
      <c r="B51" s="37" t="s">
        <v>16</v>
      </c>
      <c r="C51" s="37" t="s">
        <v>58</v>
      </c>
      <c r="D51" s="37" t="s">
        <v>64</v>
      </c>
      <c r="E51" s="37" t="s">
        <v>34</v>
      </c>
      <c r="F51" s="42" t="n">
        <v>4052</v>
      </c>
      <c r="G51" s="42" t="n">
        <v>4052</v>
      </c>
      <c r="H51" s="43" t="n">
        <v>0</v>
      </c>
      <c r="I51" s="44" t="n">
        <f aca="false">H51/G51</f>
        <v>0</v>
      </c>
    </row>
    <row r="52" customFormat="false" ht="15" hidden="false" customHeight="false" outlineLevel="0" collapsed="false">
      <c r="A52" s="41" t="s">
        <v>65</v>
      </c>
      <c r="B52" s="37" t="s">
        <v>16</v>
      </c>
      <c r="C52" s="37" t="s">
        <v>66</v>
      </c>
      <c r="D52" s="37"/>
      <c r="E52" s="37"/>
      <c r="F52" s="42" t="n">
        <v>620000</v>
      </c>
      <c r="G52" s="42" t="n">
        <v>620000</v>
      </c>
      <c r="H52" s="43" t="n">
        <v>0</v>
      </c>
      <c r="I52" s="44" t="n">
        <f aca="false">H52/G52</f>
        <v>0</v>
      </c>
    </row>
    <row r="53" customFormat="false" ht="38.25" hidden="false" customHeight="false" outlineLevel="0" collapsed="false">
      <c r="A53" s="41" t="s">
        <v>67</v>
      </c>
      <c r="B53" s="37" t="s">
        <v>16</v>
      </c>
      <c r="C53" s="37" t="s">
        <v>66</v>
      </c>
      <c r="D53" s="37" t="s">
        <v>68</v>
      </c>
      <c r="E53" s="37"/>
      <c r="F53" s="42" t="n">
        <v>620000</v>
      </c>
      <c r="G53" s="42" t="n">
        <v>620000</v>
      </c>
      <c r="H53" s="43" t="n">
        <v>0</v>
      </c>
      <c r="I53" s="44" t="n">
        <f aca="false">H53/G53</f>
        <v>0</v>
      </c>
    </row>
    <row r="54" customFormat="false" ht="15" hidden="false" customHeight="false" outlineLevel="0" collapsed="false">
      <c r="A54" s="41" t="s">
        <v>69</v>
      </c>
      <c r="B54" s="37" t="s">
        <v>16</v>
      </c>
      <c r="C54" s="37" t="s">
        <v>66</v>
      </c>
      <c r="D54" s="37" t="s">
        <v>70</v>
      </c>
      <c r="E54" s="37"/>
      <c r="F54" s="42" t="n">
        <v>620000</v>
      </c>
      <c r="G54" s="42" t="n">
        <v>620000</v>
      </c>
      <c r="H54" s="43" t="n">
        <v>0</v>
      </c>
      <c r="I54" s="44" t="n">
        <f aca="false">H54/G54</f>
        <v>0</v>
      </c>
    </row>
    <row r="55" customFormat="false" ht="25.5" hidden="false" customHeight="false" outlineLevel="0" collapsed="false">
      <c r="A55" s="41" t="s">
        <v>71</v>
      </c>
      <c r="B55" s="37" t="s">
        <v>16</v>
      </c>
      <c r="C55" s="37" t="s">
        <v>66</v>
      </c>
      <c r="D55" s="37" t="s">
        <v>72</v>
      </c>
      <c r="E55" s="37"/>
      <c r="F55" s="42" t="n">
        <v>300000</v>
      </c>
      <c r="G55" s="42" t="n">
        <v>300000</v>
      </c>
      <c r="H55" s="43" t="n">
        <v>0</v>
      </c>
      <c r="I55" s="44" t="n">
        <f aca="false">H55/G55</f>
        <v>0</v>
      </c>
    </row>
    <row r="56" customFormat="false" ht="15.75" hidden="false" customHeight="true" outlineLevel="0" collapsed="false">
      <c r="A56" s="41" t="s">
        <v>31</v>
      </c>
      <c r="B56" s="37" t="s">
        <v>16</v>
      </c>
      <c r="C56" s="37" t="s">
        <v>66</v>
      </c>
      <c r="D56" s="37" t="s">
        <v>72</v>
      </c>
      <c r="E56" s="37" t="s">
        <v>32</v>
      </c>
      <c r="F56" s="42" t="n">
        <v>300000</v>
      </c>
      <c r="G56" s="42" t="n">
        <v>300000</v>
      </c>
      <c r="H56" s="43" t="n">
        <v>0</v>
      </c>
      <c r="I56" s="44" t="n">
        <f aca="false">H56/G56</f>
        <v>0</v>
      </c>
    </row>
    <row r="57" customFormat="false" ht="25.5" hidden="false" customHeight="false" outlineLevel="0" collapsed="false">
      <c r="A57" s="41" t="s">
        <v>33</v>
      </c>
      <c r="B57" s="37" t="s">
        <v>16</v>
      </c>
      <c r="C57" s="37" t="s">
        <v>66</v>
      </c>
      <c r="D57" s="37" t="s">
        <v>72</v>
      </c>
      <c r="E57" s="37" t="s">
        <v>34</v>
      </c>
      <c r="F57" s="42" t="n">
        <v>300000</v>
      </c>
      <c r="G57" s="42" t="n">
        <v>300000</v>
      </c>
      <c r="H57" s="43" t="n">
        <v>0</v>
      </c>
      <c r="I57" s="44" t="n">
        <f aca="false">H57/G57</f>
        <v>0</v>
      </c>
    </row>
    <row r="58" customFormat="false" ht="25.5" hidden="false" customHeight="false" outlineLevel="0" collapsed="false">
      <c r="A58" s="41" t="s">
        <v>73</v>
      </c>
      <c r="B58" s="37" t="s">
        <v>16</v>
      </c>
      <c r="C58" s="37" t="s">
        <v>66</v>
      </c>
      <c r="D58" s="37" t="s">
        <v>74</v>
      </c>
      <c r="E58" s="37"/>
      <c r="F58" s="42" t="n">
        <v>320000</v>
      </c>
      <c r="G58" s="42" t="n">
        <v>320000</v>
      </c>
      <c r="H58" s="43" t="n">
        <v>0</v>
      </c>
      <c r="I58" s="44" t="n">
        <f aca="false">H58/G58</f>
        <v>0</v>
      </c>
    </row>
    <row r="59" customFormat="false" ht="14.25" hidden="false" customHeight="true" outlineLevel="0" collapsed="false">
      <c r="A59" s="41" t="s">
        <v>31</v>
      </c>
      <c r="B59" s="37" t="s">
        <v>16</v>
      </c>
      <c r="C59" s="37" t="s">
        <v>66</v>
      </c>
      <c r="D59" s="37" t="s">
        <v>74</v>
      </c>
      <c r="E59" s="37" t="s">
        <v>32</v>
      </c>
      <c r="F59" s="42" t="n">
        <v>320000</v>
      </c>
      <c r="G59" s="42" t="n">
        <v>320000</v>
      </c>
      <c r="H59" s="43" t="n">
        <v>0</v>
      </c>
      <c r="I59" s="44" t="n">
        <f aca="false">H59/G59</f>
        <v>0</v>
      </c>
    </row>
    <row r="60" customFormat="false" ht="25.5" hidden="false" customHeight="false" outlineLevel="0" collapsed="false">
      <c r="A60" s="41" t="s">
        <v>33</v>
      </c>
      <c r="B60" s="37" t="s">
        <v>16</v>
      </c>
      <c r="C60" s="37" t="s">
        <v>66</v>
      </c>
      <c r="D60" s="37" t="s">
        <v>74</v>
      </c>
      <c r="E60" s="37" t="s">
        <v>34</v>
      </c>
      <c r="F60" s="42" t="n">
        <v>320000</v>
      </c>
      <c r="G60" s="42" t="n">
        <v>320000</v>
      </c>
      <c r="H60" s="43" t="n">
        <v>0</v>
      </c>
      <c r="I60" s="44" t="n">
        <f aca="false">H60/G60</f>
        <v>0</v>
      </c>
    </row>
    <row r="61" customFormat="false" ht="15" hidden="false" customHeight="false" outlineLevel="0" collapsed="false">
      <c r="A61" s="41" t="s">
        <v>75</v>
      </c>
      <c r="B61" s="37" t="s">
        <v>16</v>
      </c>
      <c r="C61" s="37" t="s">
        <v>76</v>
      </c>
      <c r="D61" s="37"/>
      <c r="E61" s="37"/>
      <c r="F61" s="42" t="n">
        <v>600000</v>
      </c>
      <c r="G61" s="42" t="n">
        <v>357000</v>
      </c>
      <c r="H61" s="43" t="n">
        <v>0</v>
      </c>
      <c r="I61" s="44" t="n">
        <f aca="false">H61/G61</f>
        <v>0</v>
      </c>
    </row>
    <row r="62" customFormat="false" ht="25.5" hidden="false" customHeight="false" outlineLevel="0" collapsed="false">
      <c r="A62" s="41" t="s">
        <v>77</v>
      </c>
      <c r="B62" s="37" t="s">
        <v>16</v>
      </c>
      <c r="C62" s="37" t="s">
        <v>76</v>
      </c>
      <c r="D62" s="37" t="s">
        <v>78</v>
      </c>
      <c r="E62" s="37"/>
      <c r="F62" s="42" t="n">
        <v>300000</v>
      </c>
      <c r="G62" s="42" t="n">
        <v>150000</v>
      </c>
      <c r="H62" s="43" t="n">
        <v>0</v>
      </c>
      <c r="I62" s="44" t="n">
        <f aca="false">H62/G62</f>
        <v>0</v>
      </c>
    </row>
    <row r="63" customFormat="false" ht="25.5" hidden="false" customHeight="false" outlineLevel="0" collapsed="false">
      <c r="A63" s="41" t="s">
        <v>79</v>
      </c>
      <c r="B63" s="37" t="s">
        <v>16</v>
      </c>
      <c r="C63" s="37" t="s">
        <v>76</v>
      </c>
      <c r="D63" s="37" t="s">
        <v>80</v>
      </c>
      <c r="E63" s="37"/>
      <c r="F63" s="42" t="n">
        <v>300000</v>
      </c>
      <c r="G63" s="42" t="n">
        <v>150000</v>
      </c>
      <c r="H63" s="43" t="n">
        <v>0</v>
      </c>
      <c r="I63" s="44" t="n">
        <f aca="false">H63/G63</f>
        <v>0</v>
      </c>
    </row>
    <row r="64" customFormat="false" ht="15" hidden="false" customHeight="false" outlineLevel="0" collapsed="false">
      <c r="A64" s="41" t="s">
        <v>81</v>
      </c>
      <c r="B64" s="37" t="s">
        <v>16</v>
      </c>
      <c r="C64" s="37" t="s">
        <v>76</v>
      </c>
      <c r="D64" s="37" t="s">
        <v>82</v>
      </c>
      <c r="E64" s="37"/>
      <c r="F64" s="42" t="n">
        <v>300000</v>
      </c>
      <c r="G64" s="42" t="n">
        <v>150000</v>
      </c>
      <c r="H64" s="43" t="n">
        <v>0</v>
      </c>
      <c r="I64" s="44" t="n">
        <f aca="false">H64/G64</f>
        <v>0</v>
      </c>
    </row>
    <row r="65" customFormat="false" ht="15" hidden="false" customHeight="false" outlineLevel="0" collapsed="false">
      <c r="A65" s="41" t="s">
        <v>53</v>
      </c>
      <c r="B65" s="37" t="s">
        <v>16</v>
      </c>
      <c r="C65" s="37" t="s">
        <v>76</v>
      </c>
      <c r="D65" s="37" t="s">
        <v>82</v>
      </c>
      <c r="E65" s="37" t="s">
        <v>54</v>
      </c>
      <c r="F65" s="42" t="n">
        <v>300000</v>
      </c>
      <c r="G65" s="42" t="n">
        <v>150000</v>
      </c>
      <c r="H65" s="43" t="n">
        <v>0</v>
      </c>
      <c r="I65" s="44" t="n">
        <f aca="false">H65/G65</f>
        <v>0</v>
      </c>
    </row>
    <row r="66" customFormat="false" ht="15" hidden="false" customHeight="false" outlineLevel="0" collapsed="false">
      <c r="A66" s="41" t="s">
        <v>83</v>
      </c>
      <c r="B66" s="37" t="s">
        <v>16</v>
      </c>
      <c r="C66" s="37" t="s">
        <v>76</v>
      </c>
      <c r="D66" s="37" t="s">
        <v>82</v>
      </c>
      <c r="E66" s="37" t="s">
        <v>84</v>
      </c>
      <c r="F66" s="42" t="n">
        <v>300000</v>
      </c>
      <c r="G66" s="42" t="n">
        <v>150000</v>
      </c>
      <c r="H66" s="43" t="n">
        <v>0</v>
      </c>
      <c r="I66" s="44" t="n">
        <f aca="false">H66/G66</f>
        <v>0</v>
      </c>
    </row>
    <row r="67" customFormat="false" ht="25.5" hidden="false" customHeight="false" outlineLevel="0" collapsed="false">
      <c r="A67" s="41" t="s">
        <v>35</v>
      </c>
      <c r="B67" s="37" t="s">
        <v>16</v>
      </c>
      <c r="C67" s="37" t="s">
        <v>76</v>
      </c>
      <c r="D67" s="37" t="s">
        <v>36</v>
      </c>
      <c r="E67" s="37"/>
      <c r="F67" s="42" t="n">
        <v>300000</v>
      </c>
      <c r="G67" s="42" t="n">
        <v>207000</v>
      </c>
      <c r="H67" s="43" t="n">
        <v>0</v>
      </c>
      <c r="I67" s="44" t="n">
        <f aca="false">H67/G67</f>
        <v>0</v>
      </c>
    </row>
    <row r="68" customFormat="false" ht="15" hidden="false" customHeight="false" outlineLevel="0" collapsed="false">
      <c r="A68" s="41" t="s">
        <v>41</v>
      </c>
      <c r="B68" s="37" t="s">
        <v>16</v>
      </c>
      <c r="C68" s="37" t="s">
        <v>76</v>
      </c>
      <c r="D68" s="37" t="s">
        <v>42</v>
      </c>
      <c r="E68" s="37"/>
      <c r="F68" s="42" t="n">
        <v>300000</v>
      </c>
      <c r="G68" s="42" t="n">
        <v>207000</v>
      </c>
      <c r="H68" s="43" t="n">
        <v>0</v>
      </c>
      <c r="I68" s="44" t="n">
        <f aca="false">H68/G68</f>
        <v>0</v>
      </c>
    </row>
    <row r="69" customFormat="false" ht="15" hidden="false" customHeight="false" outlineLevel="0" collapsed="false">
      <c r="A69" s="41" t="s">
        <v>81</v>
      </c>
      <c r="B69" s="37" t="s">
        <v>16</v>
      </c>
      <c r="C69" s="37" t="s">
        <v>76</v>
      </c>
      <c r="D69" s="37" t="s">
        <v>85</v>
      </c>
      <c r="E69" s="37"/>
      <c r="F69" s="42" t="n">
        <v>300000</v>
      </c>
      <c r="G69" s="42" t="n">
        <v>207000</v>
      </c>
      <c r="H69" s="43" t="n">
        <v>0</v>
      </c>
      <c r="I69" s="44" t="n">
        <f aca="false">H69/G69</f>
        <v>0</v>
      </c>
    </row>
    <row r="70" customFormat="false" ht="15" hidden="false" customHeight="false" outlineLevel="0" collapsed="false">
      <c r="A70" s="41" t="s">
        <v>53</v>
      </c>
      <c r="B70" s="37" t="s">
        <v>16</v>
      </c>
      <c r="C70" s="37" t="s">
        <v>76</v>
      </c>
      <c r="D70" s="37" t="s">
        <v>85</v>
      </c>
      <c r="E70" s="37" t="s">
        <v>54</v>
      </c>
      <c r="F70" s="42" t="n">
        <v>300000</v>
      </c>
      <c r="G70" s="42" t="n">
        <v>207000</v>
      </c>
      <c r="H70" s="43" t="n">
        <v>0</v>
      </c>
      <c r="I70" s="44" t="n">
        <f aca="false">H70/G70</f>
        <v>0</v>
      </c>
    </row>
    <row r="71" customFormat="false" ht="15" hidden="false" customHeight="false" outlineLevel="0" collapsed="false">
      <c r="A71" s="41" t="s">
        <v>83</v>
      </c>
      <c r="B71" s="37" t="s">
        <v>16</v>
      </c>
      <c r="C71" s="37" t="s">
        <v>76</v>
      </c>
      <c r="D71" s="37" t="s">
        <v>85</v>
      </c>
      <c r="E71" s="37" t="s">
        <v>84</v>
      </c>
      <c r="F71" s="42" t="n">
        <v>300000</v>
      </c>
      <c r="G71" s="42" t="n">
        <v>207000</v>
      </c>
      <c r="H71" s="43" t="n">
        <v>0</v>
      </c>
      <c r="I71" s="44" t="n">
        <f aca="false">H71/G71</f>
        <v>0</v>
      </c>
    </row>
    <row r="72" customFormat="false" ht="15" hidden="false" customHeight="false" outlineLevel="0" collapsed="false">
      <c r="A72" s="41" t="s">
        <v>86</v>
      </c>
      <c r="B72" s="37" t="s">
        <v>16</v>
      </c>
      <c r="C72" s="37" t="s">
        <v>87</v>
      </c>
      <c r="D72" s="37"/>
      <c r="E72" s="37"/>
      <c r="F72" s="42" t="n">
        <v>3650214</v>
      </c>
      <c r="G72" s="42" t="n">
        <v>11292607</v>
      </c>
      <c r="H72" s="43" t="n">
        <v>1103457.6</v>
      </c>
      <c r="I72" s="44" t="n">
        <f aca="false">H72/G72</f>
        <v>0.0977150448961874</v>
      </c>
    </row>
    <row r="73" customFormat="false" ht="25.5" hidden="false" customHeight="false" outlineLevel="0" collapsed="false">
      <c r="A73" s="41" t="s">
        <v>88</v>
      </c>
      <c r="B73" s="37" t="s">
        <v>16</v>
      </c>
      <c r="C73" s="37" t="s">
        <v>87</v>
      </c>
      <c r="D73" s="37" t="s">
        <v>89</v>
      </c>
      <c r="E73" s="37"/>
      <c r="F73" s="42" t="n">
        <v>0</v>
      </c>
      <c r="G73" s="42" t="n">
        <v>28988</v>
      </c>
      <c r="H73" s="43" t="n">
        <v>28988</v>
      </c>
      <c r="I73" s="44" t="n">
        <f aca="false">H73/G73</f>
        <v>1</v>
      </c>
    </row>
    <row r="74" customFormat="false" ht="25.5" hidden="false" customHeight="false" outlineLevel="0" collapsed="false">
      <c r="A74" s="41" t="s">
        <v>90</v>
      </c>
      <c r="B74" s="37" t="s">
        <v>16</v>
      </c>
      <c r="C74" s="37" t="s">
        <v>87</v>
      </c>
      <c r="D74" s="37" t="s">
        <v>91</v>
      </c>
      <c r="E74" s="37"/>
      <c r="F74" s="42" t="n">
        <v>0</v>
      </c>
      <c r="G74" s="42" t="n">
        <v>28988</v>
      </c>
      <c r="H74" s="43" t="n">
        <v>28988</v>
      </c>
      <c r="I74" s="44" t="n">
        <f aca="false">H74/G74</f>
        <v>1</v>
      </c>
    </row>
    <row r="75" customFormat="false" ht="25.5" hidden="false" customHeight="false" outlineLevel="0" collapsed="false">
      <c r="A75" s="41" t="s">
        <v>92</v>
      </c>
      <c r="B75" s="37" t="s">
        <v>16</v>
      </c>
      <c r="C75" s="37" t="s">
        <v>87</v>
      </c>
      <c r="D75" s="37" t="s">
        <v>93</v>
      </c>
      <c r="E75" s="37"/>
      <c r="F75" s="42" t="n">
        <v>0</v>
      </c>
      <c r="G75" s="42" t="n">
        <v>28988</v>
      </c>
      <c r="H75" s="43" t="n">
        <v>28988</v>
      </c>
      <c r="I75" s="44" t="n">
        <f aca="false">H75/G75</f>
        <v>1</v>
      </c>
    </row>
    <row r="76" customFormat="false" ht="16.5" hidden="false" customHeight="true" outlineLevel="0" collapsed="false">
      <c r="A76" s="41" t="s">
        <v>31</v>
      </c>
      <c r="B76" s="37" t="s">
        <v>16</v>
      </c>
      <c r="C76" s="37" t="s">
        <v>87</v>
      </c>
      <c r="D76" s="37" t="s">
        <v>93</v>
      </c>
      <c r="E76" s="37" t="s">
        <v>32</v>
      </c>
      <c r="F76" s="42" t="n">
        <v>0</v>
      </c>
      <c r="G76" s="42" t="n">
        <v>28988</v>
      </c>
      <c r="H76" s="43" t="n">
        <v>28988</v>
      </c>
      <c r="I76" s="44" t="n">
        <f aca="false">H76/G76</f>
        <v>1</v>
      </c>
    </row>
    <row r="77" customFormat="false" ht="25.5" hidden="false" customHeight="false" outlineLevel="0" collapsed="false">
      <c r="A77" s="41" t="s">
        <v>33</v>
      </c>
      <c r="B77" s="37" t="s">
        <v>16</v>
      </c>
      <c r="C77" s="37" t="s">
        <v>87</v>
      </c>
      <c r="D77" s="37" t="s">
        <v>93</v>
      </c>
      <c r="E77" s="37" t="s">
        <v>34</v>
      </c>
      <c r="F77" s="42" t="n">
        <v>0</v>
      </c>
      <c r="G77" s="42" t="n">
        <v>28988</v>
      </c>
      <c r="H77" s="43" t="n">
        <v>28988</v>
      </c>
      <c r="I77" s="44" t="n">
        <f aca="false">H77/G77</f>
        <v>1</v>
      </c>
    </row>
    <row r="78" customFormat="false" ht="38.25" hidden="false" customHeight="false" outlineLevel="0" collapsed="false">
      <c r="A78" s="41" t="s">
        <v>94</v>
      </c>
      <c r="B78" s="37" t="s">
        <v>16</v>
      </c>
      <c r="C78" s="37" t="s">
        <v>87</v>
      </c>
      <c r="D78" s="37" t="s">
        <v>95</v>
      </c>
      <c r="E78" s="37"/>
      <c r="F78" s="42" t="n">
        <v>40000</v>
      </c>
      <c r="G78" s="42" t="n">
        <v>40000</v>
      </c>
      <c r="H78" s="43" t="n">
        <v>6525</v>
      </c>
      <c r="I78" s="44" t="n">
        <f aca="false">H78/G78</f>
        <v>0.163125</v>
      </c>
    </row>
    <row r="79" customFormat="false" ht="38.25" hidden="false" customHeight="false" outlineLevel="0" collapsed="false">
      <c r="A79" s="41" t="s">
        <v>96</v>
      </c>
      <c r="B79" s="37" t="s">
        <v>16</v>
      </c>
      <c r="C79" s="37" t="s">
        <v>87</v>
      </c>
      <c r="D79" s="37" t="s">
        <v>97</v>
      </c>
      <c r="E79" s="37"/>
      <c r="F79" s="42" t="n">
        <v>40000</v>
      </c>
      <c r="G79" s="42" t="n">
        <v>40000</v>
      </c>
      <c r="H79" s="43" t="n">
        <v>6525</v>
      </c>
      <c r="I79" s="44" t="n">
        <f aca="false">H79/G79</f>
        <v>0.163125</v>
      </c>
    </row>
    <row r="80" customFormat="false" ht="15" hidden="false" customHeight="false" outlineLevel="0" collapsed="false">
      <c r="A80" s="41" t="s">
        <v>98</v>
      </c>
      <c r="B80" s="37" t="s">
        <v>16</v>
      </c>
      <c r="C80" s="37" t="s">
        <v>87</v>
      </c>
      <c r="D80" s="37" t="s">
        <v>99</v>
      </c>
      <c r="E80" s="37"/>
      <c r="F80" s="42" t="n">
        <v>40000</v>
      </c>
      <c r="G80" s="42" t="n">
        <v>40000</v>
      </c>
      <c r="H80" s="43" t="n">
        <v>6525</v>
      </c>
      <c r="I80" s="44" t="n">
        <f aca="false">H80/G80</f>
        <v>0.163125</v>
      </c>
    </row>
    <row r="81" customFormat="false" ht="13.5" hidden="false" customHeight="true" outlineLevel="0" collapsed="false">
      <c r="A81" s="41" t="s">
        <v>31</v>
      </c>
      <c r="B81" s="37" t="s">
        <v>16</v>
      </c>
      <c r="C81" s="37" t="s">
        <v>87</v>
      </c>
      <c r="D81" s="37" t="s">
        <v>99</v>
      </c>
      <c r="E81" s="37" t="s">
        <v>32</v>
      </c>
      <c r="F81" s="42" t="n">
        <v>40000</v>
      </c>
      <c r="G81" s="42" t="n">
        <v>40000</v>
      </c>
      <c r="H81" s="43" t="n">
        <v>6525</v>
      </c>
      <c r="I81" s="44" t="n">
        <f aca="false">H81/G81</f>
        <v>0.163125</v>
      </c>
    </row>
    <row r="82" customFormat="false" ht="25.5" hidden="false" customHeight="false" outlineLevel="0" collapsed="false">
      <c r="A82" s="41" t="s">
        <v>33</v>
      </c>
      <c r="B82" s="37" t="s">
        <v>16</v>
      </c>
      <c r="C82" s="37" t="s">
        <v>87</v>
      </c>
      <c r="D82" s="37" t="s">
        <v>99</v>
      </c>
      <c r="E82" s="37" t="s">
        <v>34</v>
      </c>
      <c r="F82" s="42" t="n">
        <v>40000</v>
      </c>
      <c r="G82" s="42" t="n">
        <v>40000</v>
      </c>
      <c r="H82" s="43" t="n">
        <v>6525</v>
      </c>
      <c r="I82" s="44" t="n">
        <f aca="false">H82/G82</f>
        <v>0.163125</v>
      </c>
    </row>
    <row r="83" customFormat="false" ht="38.25" hidden="false" customHeight="false" outlineLevel="0" collapsed="false">
      <c r="A83" s="41" t="s">
        <v>67</v>
      </c>
      <c r="B83" s="37" t="s">
        <v>16</v>
      </c>
      <c r="C83" s="37" t="s">
        <v>87</v>
      </c>
      <c r="D83" s="37" t="s">
        <v>68</v>
      </c>
      <c r="E83" s="37"/>
      <c r="F83" s="42" t="n">
        <v>0</v>
      </c>
      <c r="G83" s="42" t="n">
        <v>2892000</v>
      </c>
      <c r="H83" s="43" t="n">
        <v>0</v>
      </c>
      <c r="I83" s="44" t="n">
        <f aca="false">H83/G83</f>
        <v>0</v>
      </c>
    </row>
    <row r="84" customFormat="false" ht="15" hidden="false" customHeight="false" outlineLevel="0" collapsed="false">
      <c r="A84" s="41" t="s">
        <v>69</v>
      </c>
      <c r="B84" s="37" t="s">
        <v>16</v>
      </c>
      <c r="C84" s="37" t="s">
        <v>87</v>
      </c>
      <c r="D84" s="37" t="s">
        <v>70</v>
      </c>
      <c r="E84" s="37"/>
      <c r="F84" s="42" t="n">
        <v>0</v>
      </c>
      <c r="G84" s="42" t="n">
        <v>2892000</v>
      </c>
      <c r="H84" s="43" t="n">
        <v>0</v>
      </c>
      <c r="I84" s="44" t="n">
        <f aca="false">H84/G84</f>
        <v>0</v>
      </c>
    </row>
    <row r="85" customFormat="false" ht="15" hidden="false" customHeight="false" outlineLevel="0" collapsed="false">
      <c r="A85" s="41" t="s">
        <v>100</v>
      </c>
      <c r="B85" s="37" t="s">
        <v>16</v>
      </c>
      <c r="C85" s="37" t="s">
        <v>87</v>
      </c>
      <c r="D85" s="37" t="s">
        <v>101</v>
      </c>
      <c r="E85" s="37"/>
      <c r="F85" s="42" t="n">
        <v>0</v>
      </c>
      <c r="G85" s="42" t="n">
        <v>2892000</v>
      </c>
      <c r="H85" s="43" t="n">
        <v>0</v>
      </c>
      <c r="I85" s="44" t="n">
        <f aca="false">H85/G85</f>
        <v>0</v>
      </c>
    </row>
    <row r="86" customFormat="false" ht="16.5" hidden="false" customHeight="true" outlineLevel="0" collapsed="false">
      <c r="A86" s="41" t="s">
        <v>31</v>
      </c>
      <c r="B86" s="37" t="s">
        <v>16</v>
      </c>
      <c r="C86" s="37" t="s">
        <v>87</v>
      </c>
      <c r="D86" s="37" t="s">
        <v>101</v>
      </c>
      <c r="E86" s="37" t="s">
        <v>32</v>
      </c>
      <c r="F86" s="42" t="n">
        <v>0</v>
      </c>
      <c r="G86" s="42" t="n">
        <v>2892000</v>
      </c>
      <c r="H86" s="43" t="n">
        <v>0</v>
      </c>
      <c r="I86" s="44" t="n">
        <f aca="false">H86/G86</f>
        <v>0</v>
      </c>
    </row>
    <row r="87" customFormat="false" ht="25.5" hidden="false" customHeight="false" outlineLevel="0" collapsed="false">
      <c r="A87" s="41" t="s">
        <v>33</v>
      </c>
      <c r="B87" s="37" t="s">
        <v>16</v>
      </c>
      <c r="C87" s="37" t="s">
        <v>87</v>
      </c>
      <c r="D87" s="37" t="s">
        <v>101</v>
      </c>
      <c r="E87" s="37" t="s">
        <v>34</v>
      </c>
      <c r="F87" s="42" t="n">
        <v>0</v>
      </c>
      <c r="G87" s="42" t="n">
        <v>2892000</v>
      </c>
      <c r="H87" s="43" t="n">
        <v>0</v>
      </c>
      <c r="I87" s="44" t="n">
        <f aca="false">H87/G87</f>
        <v>0</v>
      </c>
    </row>
    <row r="88" customFormat="false" ht="25.5" hidden="false" customHeight="false" outlineLevel="0" collapsed="false">
      <c r="A88" s="41" t="s">
        <v>35</v>
      </c>
      <c r="B88" s="37" t="s">
        <v>16</v>
      </c>
      <c r="C88" s="37" t="s">
        <v>87</v>
      </c>
      <c r="D88" s="37" t="s">
        <v>36</v>
      </c>
      <c r="E88" s="37"/>
      <c r="F88" s="42" t="n">
        <v>3610214</v>
      </c>
      <c r="G88" s="42" t="n">
        <v>8311619</v>
      </c>
      <c r="H88" s="43" t="n">
        <v>1047944.6</v>
      </c>
      <c r="I88" s="44" t="n">
        <f aca="false">H88/G88</f>
        <v>0.126081886092228</v>
      </c>
    </row>
    <row r="89" customFormat="false" ht="15" hidden="false" customHeight="false" outlineLevel="0" collapsed="false">
      <c r="A89" s="41" t="s">
        <v>37</v>
      </c>
      <c r="B89" s="37" t="s">
        <v>16</v>
      </c>
      <c r="C89" s="37" t="s">
        <v>87</v>
      </c>
      <c r="D89" s="37" t="s">
        <v>38</v>
      </c>
      <c r="E89" s="37"/>
      <c r="F89" s="42" t="n">
        <v>285214</v>
      </c>
      <c r="G89" s="42" t="n">
        <v>285214</v>
      </c>
      <c r="H89" s="43" t="n">
        <v>0</v>
      </c>
      <c r="I89" s="44" t="n">
        <f aca="false">H89/G89</f>
        <v>0</v>
      </c>
    </row>
    <row r="90" customFormat="false" ht="25.5" hidden="false" customHeight="false" outlineLevel="0" collapsed="false">
      <c r="A90" s="41" t="s">
        <v>102</v>
      </c>
      <c r="B90" s="37" t="s">
        <v>16</v>
      </c>
      <c r="C90" s="37" t="s">
        <v>87</v>
      </c>
      <c r="D90" s="37" t="s">
        <v>103</v>
      </c>
      <c r="E90" s="37"/>
      <c r="F90" s="42" t="n">
        <v>285214</v>
      </c>
      <c r="G90" s="42" t="n">
        <v>285214</v>
      </c>
      <c r="H90" s="43" t="n">
        <v>0</v>
      </c>
      <c r="I90" s="44" t="n">
        <f aca="false">H90/G90</f>
        <v>0</v>
      </c>
    </row>
    <row r="91" customFormat="false" ht="15" hidden="false" customHeight="true" outlineLevel="0" collapsed="false">
      <c r="A91" s="41" t="s">
        <v>31</v>
      </c>
      <c r="B91" s="37" t="s">
        <v>16</v>
      </c>
      <c r="C91" s="37" t="s">
        <v>87</v>
      </c>
      <c r="D91" s="37" t="s">
        <v>103</v>
      </c>
      <c r="E91" s="37" t="s">
        <v>32</v>
      </c>
      <c r="F91" s="42" t="n">
        <v>285214</v>
      </c>
      <c r="G91" s="42" t="n">
        <v>285214</v>
      </c>
      <c r="H91" s="43" t="n">
        <v>0</v>
      </c>
      <c r="I91" s="44" t="n">
        <f aca="false">H91/G91</f>
        <v>0</v>
      </c>
    </row>
    <row r="92" customFormat="false" ht="25.5" hidden="false" customHeight="false" outlineLevel="0" collapsed="false">
      <c r="A92" s="41" t="s">
        <v>33</v>
      </c>
      <c r="B92" s="37" t="s">
        <v>16</v>
      </c>
      <c r="C92" s="37" t="s">
        <v>87</v>
      </c>
      <c r="D92" s="37" t="s">
        <v>103</v>
      </c>
      <c r="E92" s="37" t="s">
        <v>34</v>
      </c>
      <c r="F92" s="42" t="n">
        <v>285214</v>
      </c>
      <c r="G92" s="42" t="n">
        <v>285214</v>
      </c>
      <c r="H92" s="43" t="n">
        <v>0</v>
      </c>
      <c r="I92" s="44" t="n">
        <f aca="false">H92/G92</f>
        <v>0</v>
      </c>
    </row>
    <row r="93" customFormat="false" ht="15" hidden="false" customHeight="false" outlineLevel="0" collapsed="false">
      <c r="A93" s="41" t="s">
        <v>41</v>
      </c>
      <c r="B93" s="37" t="s">
        <v>16</v>
      </c>
      <c r="C93" s="37" t="s">
        <v>87</v>
      </c>
      <c r="D93" s="37" t="s">
        <v>42</v>
      </c>
      <c r="E93" s="37"/>
      <c r="F93" s="42" t="n">
        <v>3325000</v>
      </c>
      <c r="G93" s="42" t="n">
        <v>8026405</v>
      </c>
      <c r="H93" s="43" t="n">
        <v>1047944.6</v>
      </c>
      <c r="I93" s="44" t="n">
        <f aca="false">H93/G93</f>
        <v>0.130562138342134</v>
      </c>
    </row>
    <row r="94" customFormat="false" ht="15" hidden="false" customHeight="false" outlineLevel="0" collapsed="false">
      <c r="A94" s="41" t="s">
        <v>104</v>
      </c>
      <c r="B94" s="37" t="s">
        <v>16</v>
      </c>
      <c r="C94" s="37" t="s">
        <v>87</v>
      </c>
      <c r="D94" s="37" t="s">
        <v>105</v>
      </c>
      <c r="E94" s="37"/>
      <c r="F94" s="42" t="n">
        <v>1700000</v>
      </c>
      <c r="G94" s="42" t="n">
        <v>1496500</v>
      </c>
      <c r="H94" s="43" t="n">
        <v>248559</v>
      </c>
      <c r="I94" s="44" t="n">
        <f aca="false">H94/G94</f>
        <v>0.166093551620448</v>
      </c>
    </row>
    <row r="95" customFormat="false" ht="15" hidden="false" customHeight="true" outlineLevel="0" collapsed="false">
      <c r="A95" s="41" t="s">
        <v>31</v>
      </c>
      <c r="B95" s="37" t="s">
        <v>16</v>
      </c>
      <c r="C95" s="37" t="s">
        <v>87</v>
      </c>
      <c r="D95" s="37" t="s">
        <v>105</v>
      </c>
      <c r="E95" s="37" t="s">
        <v>32</v>
      </c>
      <c r="F95" s="42" t="n">
        <v>1700000</v>
      </c>
      <c r="G95" s="42" t="n">
        <v>1496500</v>
      </c>
      <c r="H95" s="43" t="n">
        <v>248559</v>
      </c>
      <c r="I95" s="44" t="n">
        <f aca="false">H95/G95</f>
        <v>0.166093551620448</v>
      </c>
    </row>
    <row r="96" customFormat="false" ht="25.5" hidden="false" customHeight="false" outlineLevel="0" collapsed="false">
      <c r="A96" s="41" t="s">
        <v>33</v>
      </c>
      <c r="B96" s="37" t="s">
        <v>16</v>
      </c>
      <c r="C96" s="37" t="s">
        <v>87</v>
      </c>
      <c r="D96" s="37" t="s">
        <v>105</v>
      </c>
      <c r="E96" s="37" t="s">
        <v>34</v>
      </c>
      <c r="F96" s="42" t="n">
        <v>1700000</v>
      </c>
      <c r="G96" s="42" t="n">
        <v>1496500</v>
      </c>
      <c r="H96" s="43" t="n">
        <v>248559</v>
      </c>
      <c r="I96" s="44" t="n">
        <f aca="false">H96/G96</f>
        <v>0.166093551620448</v>
      </c>
    </row>
    <row r="97" customFormat="false" ht="15" hidden="false" customHeight="false" outlineLevel="0" collapsed="false">
      <c r="A97" s="41" t="s">
        <v>106</v>
      </c>
      <c r="B97" s="37" t="s">
        <v>16</v>
      </c>
      <c r="C97" s="37" t="s">
        <v>87</v>
      </c>
      <c r="D97" s="37" t="s">
        <v>107</v>
      </c>
      <c r="E97" s="37"/>
      <c r="F97" s="42" t="n">
        <v>1625000</v>
      </c>
      <c r="G97" s="42" t="n">
        <v>1625000</v>
      </c>
      <c r="H97" s="43" t="n">
        <v>799385.6</v>
      </c>
      <c r="I97" s="44" t="n">
        <f aca="false">H97/G97</f>
        <v>0.4919296</v>
      </c>
    </row>
    <row r="98" customFormat="false" ht="15" hidden="false" customHeight="true" outlineLevel="0" collapsed="false">
      <c r="A98" s="41" t="s">
        <v>31</v>
      </c>
      <c r="B98" s="37" t="s">
        <v>16</v>
      </c>
      <c r="C98" s="37" t="s">
        <v>87</v>
      </c>
      <c r="D98" s="37" t="s">
        <v>107</v>
      </c>
      <c r="E98" s="37" t="s">
        <v>32</v>
      </c>
      <c r="F98" s="42" t="n">
        <v>1625000</v>
      </c>
      <c r="G98" s="42" t="n">
        <v>1625000</v>
      </c>
      <c r="H98" s="43" t="n">
        <v>799385.6</v>
      </c>
      <c r="I98" s="44" t="n">
        <f aca="false">H98/G98</f>
        <v>0.4919296</v>
      </c>
    </row>
    <row r="99" customFormat="false" ht="25.5" hidden="false" customHeight="false" outlineLevel="0" collapsed="false">
      <c r="A99" s="41" t="s">
        <v>33</v>
      </c>
      <c r="B99" s="37" t="s">
        <v>16</v>
      </c>
      <c r="C99" s="37" t="s">
        <v>87</v>
      </c>
      <c r="D99" s="37" t="s">
        <v>107</v>
      </c>
      <c r="E99" s="37" t="s">
        <v>34</v>
      </c>
      <c r="F99" s="42" t="n">
        <v>1625000</v>
      </c>
      <c r="G99" s="42" t="n">
        <v>1625000</v>
      </c>
      <c r="H99" s="43" t="n">
        <v>799385.6</v>
      </c>
      <c r="I99" s="44" t="n">
        <f aca="false">H99/G99</f>
        <v>0.4919296</v>
      </c>
    </row>
    <row r="100" customFormat="false" ht="16.5" hidden="false" customHeight="true" outlineLevel="0" collapsed="false">
      <c r="A100" s="41" t="s">
        <v>108</v>
      </c>
      <c r="B100" s="37" t="s">
        <v>16</v>
      </c>
      <c r="C100" s="37" t="s">
        <v>87</v>
      </c>
      <c r="D100" s="37" t="s">
        <v>109</v>
      </c>
      <c r="E100" s="37"/>
      <c r="F100" s="42" t="n">
        <v>0</v>
      </c>
      <c r="G100" s="42" t="n">
        <v>4904905</v>
      </c>
      <c r="H100" s="43" t="n">
        <v>0</v>
      </c>
      <c r="I100" s="44" t="n">
        <f aca="false">H100/G100</f>
        <v>0</v>
      </c>
    </row>
    <row r="101" customFormat="false" ht="15.75" hidden="false" customHeight="true" outlineLevel="0" collapsed="false">
      <c r="A101" s="41" t="s">
        <v>31</v>
      </c>
      <c r="B101" s="37" t="s">
        <v>16</v>
      </c>
      <c r="C101" s="37" t="s">
        <v>87</v>
      </c>
      <c r="D101" s="37" t="s">
        <v>109</v>
      </c>
      <c r="E101" s="37" t="s">
        <v>32</v>
      </c>
      <c r="F101" s="42" t="n">
        <v>0</v>
      </c>
      <c r="G101" s="42" t="n">
        <v>4904905</v>
      </c>
      <c r="H101" s="43" t="n">
        <v>0</v>
      </c>
      <c r="I101" s="44" t="n">
        <f aca="false">H101/G101</f>
        <v>0</v>
      </c>
    </row>
    <row r="102" customFormat="false" ht="25.5" hidden="false" customHeight="false" outlineLevel="0" collapsed="false">
      <c r="A102" s="41" t="s">
        <v>33</v>
      </c>
      <c r="B102" s="37" t="s">
        <v>16</v>
      </c>
      <c r="C102" s="37" t="s">
        <v>87</v>
      </c>
      <c r="D102" s="37" t="s">
        <v>109</v>
      </c>
      <c r="E102" s="37" t="s">
        <v>34</v>
      </c>
      <c r="F102" s="42" t="n">
        <v>0</v>
      </c>
      <c r="G102" s="42" t="n">
        <v>4904905</v>
      </c>
      <c r="H102" s="43" t="n">
        <v>0</v>
      </c>
      <c r="I102" s="44" t="n">
        <f aca="false">H102/G102</f>
        <v>0</v>
      </c>
    </row>
    <row r="103" customFormat="false" ht="15" hidden="false" customHeight="false" outlineLevel="0" collapsed="false">
      <c r="A103" s="41" t="s">
        <v>110</v>
      </c>
      <c r="B103" s="37" t="s">
        <v>16</v>
      </c>
      <c r="C103" s="37" t="s">
        <v>87</v>
      </c>
      <c r="D103" s="37" t="s">
        <v>111</v>
      </c>
      <c r="E103" s="37"/>
      <c r="F103" s="42" t="n">
        <v>0</v>
      </c>
      <c r="G103" s="42" t="n">
        <v>20000</v>
      </c>
      <c r="H103" s="43" t="n">
        <v>20000</v>
      </c>
      <c r="I103" s="44" t="n">
        <f aca="false">H103/G103</f>
        <v>1</v>
      </c>
    </row>
    <row r="104" customFormat="false" ht="15" hidden="false" customHeight="false" outlineLevel="0" collapsed="false">
      <c r="A104" s="41" t="s">
        <v>112</v>
      </c>
      <c r="B104" s="37" t="s">
        <v>16</v>
      </c>
      <c r="C104" s="37" t="s">
        <v>87</v>
      </c>
      <c r="D104" s="37" t="s">
        <v>113</v>
      </c>
      <c r="E104" s="37"/>
      <c r="F104" s="42" t="n">
        <v>0</v>
      </c>
      <c r="G104" s="42" t="n">
        <v>20000</v>
      </c>
      <c r="H104" s="43" t="n">
        <v>20000</v>
      </c>
      <c r="I104" s="44" t="n">
        <f aca="false">H104/G104</f>
        <v>1</v>
      </c>
    </row>
    <row r="105" customFormat="false" ht="15" hidden="false" customHeight="false" outlineLevel="0" collapsed="false">
      <c r="A105" s="41" t="s">
        <v>53</v>
      </c>
      <c r="B105" s="37" t="s">
        <v>16</v>
      </c>
      <c r="C105" s="37" t="s">
        <v>87</v>
      </c>
      <c r="D105" s="37" t="s">
        <v>113</v>
      </c>
      <c r="E105" s="37" t="s">
        <v>54</v>
      </c>
      <c r="F105" s="42" t="n">
        <v>0</v>
      </c>
      <c r="G105" s="42" t="n">
        <v>20000</v>
      </c>
      <c r="H105" s="43" t="n">
        <v>20000</v>
      </c>
      <c r="I105" s="44" t="n">
        <f aca="false">H105/G105</f>
        <v>1</v>
      </c>
    </row>
    <row r="106" customFormat="false" ht="15" hidden="false" customHeight="false" outlineLevel="0" collapsed="false">
      <c r="A106" s="41" t="s">
        <v>55</v>
      </c>
      <c r="B106" s="37" t="s">
        <v>16</v>
      </c>
      <c r="C106" s="37" t="s">
        <v>87</v>
      </c>
      <c r="D106" s="37" t="s">
        <v>113</v>
      </c>
      <c r="E106" s="37" t="s">
        <v>56</v>
      </c>
      <c r="F106" s="42" t="n">
        <v>0</v>
      </c>
      <c r="G106" s="42" t="n">
        <v>20000</v>
      </c>
      <c r="H106" s="43" t="n">
        <v>20000</v>
      </c>
      <c r="I106" s="44" t="n">
        <f aca="false">H106/G106</f>
        <v>1</v>
      </c>
    </row>
    <row r="107" customFormat="false" ht="15" hidden="false" customHeight="false" outlineLevel="0" collapsed="false">
      <c r="A107" s="41" t="s">
        <v>114</v>
      </c>
      <c r="B107" s="37" t="s">
        <v>16</v>
      </c>
      <c r="C107" s="37" t="s">
        <v>115</v>
      </c>
      <c r="D107" s="37"/>
      <c r="E107" s="37"/>
      <c r="F107" s="42" t="n">
        <v>7765311</v>
      </c>
      <c r="G107" s="42" t="n">
        <v>7765311</v>
      </c>
      <c r="H107" s="43" t="n">
        <v>1757934.37</v>
      </c>
      <c r="I107" s="44" t="n">
        <f aca="false">H107/G107</f>
        <v>0.226382996122113</v>
      </c>
    </row>
    <row r="108" customFormat="false" ht="15" hidden="false" customHeight="false" outlineLevel="0" collapsed="false">
      <c r="A108" s="41" t="s">
        <v>116</v>
      </c>
      <c r="B108" s="37" t="s">
        <v>16</v>
      </c>
      <c r="C108" s="37" t="s">
        <v>117</v>
      </c>
      <c r="D108" s="37"/>
      <c r="E108" s="37"/>
      <c r="F108" s="42" t="n">
        <v>2554311</v>
      </c>
      <c r="G108" s="42" t="n">
        <v>2554311</v>
      </c>
      <c r="H108" s="43" t="n">
        <v>487479.76</v>
      </c>
      <c r="I108" s="44" t="n">
        <f aca="false">H108/G108</f>
        <v>0.190845891514385</v>
      </c>
    </row>
    <row r="109" customFormat="false" ht="25.5" hidden="false" customHeight="false" outlineLevel="0" collapsed="false">
      <c r="A109" s="41" t="s">
        <v>35</v>
      </c>
      <c r="B109" s="37" t="s">
        <v>16</v>
      </c>
      <c r="C109" s="37" t="s">
        <v>117</v>
      </c>
      <c r="D109" s="37" t="s">
        <v>36</v>
      </c>
      <c r="E109" s="37"/>
      <c r="F109" s="42" t="n">
        <v>2554311</v>
      </c>
      <c r="G109" s="42" t="n">
        <v>2554311</v>
      </c>
      <c r="H109" s="43" t="n">
        <v>487479.76</v>
      </c>
      <c r="I109" s="44" t="n">
        <f aca="false">H109/G109</f>
        <v>0.190845891514385</v>
      </c>
    </row>
    <row r="110" customFormat="false" ht="15" hidden="false" customHeight="false" outlineLevel="0" collapsed="false">
      <c r="A110" s="41" t="s">
        <v>41</v>
      </c>
      <c r="B110" s="37" t="s">
        <v>16</v>
      </c>
      <c r="C110" s="37" t="s">
        <v>117</v>
      </c>
      <c r="D110" s="37" t="s">
        <v>42</v>
      </c>
      <c r="E110" s="37"/>
      <c r="F110" s="42" t="n">
        <v>2554311</v>
      </c>
      <c r="G110" s="42" t="n">
        <v>2554311</v>
      </c>
      <c r="H110" s="43" t="n">
        <v>487479.76</v>
      </c>
      <c r="I110" s="44" t="n">
        <f aca="false">H110/G110</f>
        <v>0.190845891514385</v>
      </c>
    </row>
    <row r="111" customFormat="false" ht="25.5" hidden="false" customHeight="false" outlineLevel="0" collapsed="false">
      <c r="A111" s="41" t="s">
        <v>118</v>
      </c>
      <c r="B111" s="37" t="s">
        <v>16</v>
      </c>
      <c r="C111" s="37" t="s">
        <v>117</v>
      </c>
      <c r="D111" s="37" t="s">
        <v>119</v>
      </c>
      <c r="E111" s="37"/>
      <c r="F111" s="42" t="n">
        <v>2554311</v>
      </c>
      <c r="G111" s="42" t="n">
        <v>2554311</v>
      </c>
      <c r="H111" s="43" t="n">
        <v>487479.76</v>
      </c>
      <c r="I111" s="44" t="n">
        <f aca="false">H111/G111</f>
        <v>0.190845891514385</v>
      </c>
    </row>
    <row r="112" customFormat="false" ht="38.25" hidden="false" customHeight="false" outlineLevel="0" collapsed="false">
      <c r="A112" s="41" t="s">
        <v>27</v>
      </c>
      <c r="B112" s="37" t="s">
        <v>16</v>
      </c>
      <c r="C112" s="37" t="s">
        <v>117</v>
      </c>
      <c r="D112" s="37" t="s">
        <v>119</v>
      </c>
      <c r="E112" s="37" t="s">
        <v>28</v>
      </c>
      <c r="F112" s="42" t="n">
        <v>2438000</v>
      </c>
      <c r="G112" s="42" t="n">
        <v>2438000</v>
      </c>
      <c r="H112" s="43" t="n">
        <v>409479.76</v>
      </c>
      <c r="I112" s="44" t="n">
        <f aca="false">H112/G112</f>
        <v>0.16795724364233</v>
      </c>
    </row>
    <row r="113" customFormat="false" ht="15" hidden="false" customHeight="false" outlineLevel="0" collapsed="false">
      <c r="A113" s="41" t="s">
        <v>29</v>
      </c>
      <c r="B113" s="37" t="s">
        <v>16</v>
      </c>
      <c r="C113" s="37" t="s">
        <v>117</v>
      </c>
      <c r="D113" s="37" t="s">
        <v>119</v>
      </c>
      <c r="E113" s="37" t="s">
        <v>30</v>
      </c>
      <c r="F113" s="42" t="n">
        <v>2438000</v>
      </c>
      <c r="G113" s="42" t="n">
        <v>2438000</v>
      </c>
      <c r="H113" s="43" t="n">
        <v>409479.76</v>
      </c>
      <c r="I113" s="44" t="n">
        <f aca="false">H113/G113</f>
        <v>0.16795724364233</v>
      </c>
    </row>
    <row r="114" customFormat="false" ht="15.75" hidden="false" customHeight="true" outlineLevel="0" collapsed="false">
      <c r="A114" s="41" t="s">
        <v>31</v>
      </c>
      <c r="B114" s="37" t="s">
        <v>16</v>
      </c>
      <c r="C114" s="37" t="s">
        <v>117</v>
      </c>
      <c r="D114" s="37" t="s">
        <v>119</v>
      </c>
      <c r="E114" s="37" t="s">
        <v>32</v>
      </c>
      <c r="F114" s="42" t="n">
        <v>116311</v>
      </c>
      <c r="G114" s="42" t="n">
        <v>116311</v>
      </c>
      <c r="H114" s="43" t="n">
        <v>78000</v>
      </c>
      <c r="I114" s="44" t="n">
        <f aca="false">H114/G114</f>
        <v>0.670615848887895</v>
      </c>
    </row>
    <row r="115" customFormat="false" ht="25.5" hidden="false" customHeight="false" outlineLevel="0" collapsed="false">
      <c r="A115" s="41" t="s">
        <v>33</v>
      </c>
      <c r="B115" s="37" t="s">
        <v>16</v>
      </c>
      <c r="C115" s="37" t="s">
        <v>117</v>
      </c>
      <c r="D115" s="37" t="s">
        <v>119</v>
      </c>
      <c r="E115" s="37" t="s">
        <v>34</v>
      </c>
      <c r="F115" s="42" t="n">
        <v>116311</v>
      </c>
      <c r="G115" s="42" t="n">
        <v>116311</v>
      </c>
      <c r="H115" s="43" t="n">
        <v>78000</v>
      </c>
      <c r="I115" s="44" t="n">
        <f aca="false">H115/G115</f>
        <v>0.670615848887895</v>
      </c>
    </row>
    <row r="116" customFormat="false" ht="25.5" hidden="false" customHeight="false" outlineLevel="0" collapsed="false">
      <c r="A116" s="41" t="s">
        <v>120</v>
      </c>
      <c r="B116" s="37" t="s">
        <v>16</v>
      </c>
      <c r="C116" s="37" t="s">
        <v>121</v>
      </c>
      <c r="D116" s="37"/>
      <c r="E116" s="37"/>
      <c r="F116" s="42" t="n">
        <v>5211000</v>
      </c>
      <c r="G116" s="42" t="n">
        <v>5211000</v>
      </c>
      <c r="H116" s="43" t="n">
        <v>1270454.61</v>
      </c>
      <c r="I116" s="44" t="n">
        <f aca="false">H116/G116</f>
        <v>0.24380245826137</v>
      </c>
    </row>
    <row r="117" customFormat="false" ht="25.5" hidden="false" customHeight="false" outlineLevel="0" collapsed="false">
      <c r="A117" s="41" t="s">
        <v>77</v>
      </c>
      <c r="B117" s="37" t="s">
        <v>16</v>
      </c>
      <c r="C117" s="37" t="s">
        <v>121</v>
      </c>
      <c r="D117" s="37" t="s">
        <v>78</v>
      </c>
      <c r="E117" s="37"/>
      <c r="F117" s="42" t="n">
        <v>5211000</v>
      </c>
      <c r="G117" s="42" t="n">
        <v>5211000</v>
      </c>
      <c r="H117" s="43" t="n">
        <v>1270454.61</v>
      </c>
      <c r="I117" s="44" t="n">
        <f aca="false">H117/G117</f>
        <v>0.24380245826137</v>
      </c>
    </row>
    <row r="118" customFormat="false" ht="25.5" hidden="false" customHeight="false" outlineLevel="0" collapsed="false">
      <c r="A118" s="41" t="s">
        <v>122</v>
      </c>
      <c r="B118" s="37" t="s">
        <v>16</v>
      </c>
      <c r="C118" s="37" t="s">
        <v>121</v>
      </c>
      <c r="D118" s="37" t="s">
        <v>123</v>
      </c>
      <c r="E118" s="37"/>
      <c r="F118" s="42" t="n">
        <v>230000</v>
      </c>
      <c r="G118" s="42" t="n">
        <v>230000</v>
      </c>
      <c r="H118" s="43" t="n">
        <v>55000</v>
      </c>
      <c r="I118" s="44" t="n">
        <f aca="false">H118/G118</f>
        <v>0.239130434782609</v>
      </c>
    </row>
    <row r="119" customFormat="false" ht="15" hidden="false" customHeight="false" outlineLevel="0" collapsed="false">
      <c r="A119" s="41" t="s">
        <v>124</v>
      </c>
      <c r="B119" s="37" t="s">
        <v>16</v>
      </c>
      <c r="C119" s="37" t="s">
        <v>121</v>
      </c>
      <c r="D119" s="37" t="s">
        <v>125</v>
      </c>
      <c r="E119" s="37"/>
      <c r="F119" s="42" t="n">
        <v>60000</v>
      </c>
      <c r="G119" s="42" t="n">
        <v>60000</v>
      </c>
      <c r="H119" s="43" t="n">
        <v>0</v>
      </c>
      <c r="I119" s="44" t="n">
        <f aca="false">H119/G119</f>
        <v>0</v>
      </c>
    </row>
    <row r="120" customFormat="false" ht="15" hidden="false" customHeight="true" outlineLevel="0" collapsed="false">
      <c r="A120" s="41" t="s">
        <v>31</v>
      </c>
      <c r="B120" s="37" t="s">
        <v>16</v>
      </c>
      <c r="C120" s="37" t="s">
        <v>121</v>
      </c>
      <c r="D120" s="37" t="s">
        <v>125</v>
      </c>
      <c r="E120" s="37" t="s">
        <v>32</v>
      </c>
      <c r="F120" s="42" t="n">
        <v>60000</v>
      </c>
      <c r="G120" s="42" t="n">
        <v>60000</v>
      </c>
      <c r="H120" s="43" t="n">
        <v>0</v>
      </c>
      <c r="I120" s="44" t="n">
        <f aca="false">H120/G120</f>
        <v>0</v>
      </c>
    </row>
    <row r="121" customFormat="false" ht="25.5" hidden="false" customHeight="false" outlineLevel="0" collapsed="false">
      <c r="A121" s="41" t="s">
        <v>33</v>
      </c>
      <c r="B121" s="37" t="s">
        <v>16</v>
      </c>
      <c r="C121" s="37" t="s">
        <v>121</v>
      </c>
      <c r="D121" s="37" t="s">
        <v>125</v>
      </c>
      <c r="E121" s="37" t="s">
        <v>34</v>
      </c>
      <c r="F121" s="42" t="n">
        <v>60000</v>
      </c>
      <c r="G121" s="42" t="n">
        <v>60000</v>
      </c>
      <c r="H121" s="43" t="n">
        <v>0</v>
      </c>
      <c r="I121" s="44" t="n">
        <f aca="false">H121/G121</f>
        <v>0</v>
      </c>
    </row>
    <row r="122" customFormat="false" ht="15" hidden="false" customHeight="false" outlineLevel="0" collapsed="false">
      <c r="A122" s="41" t="s">
        <v>126</v>
      </c>
      <c r="B122" s="37" t="s">
        <v>16</v>
      </c>
      <c r="C122" s="37" t="s">
        <v>121</v>
      </c>
      <c r="D122" s="37" t="s">
        <v>127</v>
      </c>
      <c r="E122" s="37"/>
      <c r="F122" s="42" t="n">
        <v>170000</v>
      </c>
      <c r="G122" s="42" t="n">
        <v>170000</v>
      </c>
      <c r="H122" s="43" t="n">
        <v>55000</v>
      </c>
      <c r="I122" s="44" t="n">
        <f aca="false">H122/G122</f>
        <v>0.323529411764706</v>
      </c>
    </row>
    <row r="123" customFormat="false" ht="15.75" hidden="false" customHeight="true" outlineLevel="0" collapsed="false">
      <c r="A123" s="41" t="s">
        <v>31</v>
      </c>
      <c r="B123" s="37" t="s">
        <v>16</v>
      </c>
      <c r="C123" s="37" t="s">
        <v>121</v>
      </c>
      <c r="D123" s="37" t="s">
        <v>127</v>
      </c>
      <c r="E123" s="37" t="s">
        <v>32</v>
      </c>
      <c r="F123" s="42" t="n">
        <v>170000</v>
      </c>
      <c r="G123" s="42" t="n">
        <v>170000</v>
      </c>
      <c r="H123" s="43" t="n">
        <v>55000</v>
      </c>
      <c r="I123" s="44" t="n">
        <f aca="false">H123/G123</f>
        <v>0.323529411764706</v>
      </c>
    </row>
    <row r="124" customFormat="false" ht="25.5" hidden="false" customHeight="false" outlineLevel="0" collapsed="false">
      <c r="A124" s="41" t="s">
        <v>33</v>
      </c>
      <c r="B124" s="37" t="s">
        <v>16</v>
      </c>
      <c r="C124" s="37" t="s">
        <v>121</v>
      </c>
      <c r="D124" s="37" t="s">
        <v>127</v>
      </c>
      <c r="E124" s="37" t="s">
        <v>34</v>
      </c>
      <c r="F124" s="42" t="n">
        <v>170000</v>
      </c>
      <c r="G124" s="42" t="n">
        <v>170000</v>
      </c>
      <c r="H124" s="43" t="n">
        <v>55000</v>
      </c>
      <c r="I124" s="44" t="n">
        <f aca="false">H124/G124</f>
        <v>0.323529411764706</v>
      </c>
    </row>
    <row r="125" customFormat="false" ht="25.5" hidden="false" customHeight="false" outlineLevel="0" collapsed="false">
      <c r="A125" s="41" t="s">
        <v>79</v>
      </c>
      <c r="B125" s="37" t="s">
        <v>16</v>
      </c>
      <c r="C125" s="37" t="s">
        <v>121</v>
      </c>
      <c r="D125" s="37" t="s">
        <v>80</v>
      </c>
      <c r="E125" s="37"/>
      <c r="F125" s="42" t="n">
        <v>100000</v>
      </c>
      <c r="G125" s="42" t="n">
        <v>100000</v>
      </c>
      <c r="H125" s="43" t="n">
        <v>0</v>
      </c>
      <c r="I125" s="44" t="n">
        <f aca="false">H125/G125</f>
        <v>0</v>
      </c>
    </row>
    <row r="126" customFormat="false" ht="15" hidden="false" customHeight="false" outlineLevel="0" collapsed="false">
      <c r="A126" s="41" t="s">
        <v>128</v>
      </c>
      <c r="B126" s="37" t="s">
        <v>16</v>
      </c>
      <c r="C126" s="37" t="s">
        <v>121</v>
      </c>
      <c r="D126" s="37" t="s">
        <v>129</v>
      </c>
      <c r="E126" s="37"/>
      <c r="F126" s="42" t="n">
        <v>100000</v>
      </c>
      <c r="G126" s="42" t="n">
        <v>100000</v>
      </c>
      <c r="H126" s="43" t="n">
        <v>0</v>
      </c>
      <c r="I126" s="44" t="n">
        <f aca="false">H126/G126</f>
        <v>0</v>
      </c>
    </row>
    <row r="127" customFormat="false" ht="16.5" hidden="false" customHeight="true" outlineLevel="0" collapsed="false">
      <c r="A127" s="41" t="s">
        <v>31</v>
      </c>
      <c r="B127" s="37" t="s">
        <v>16</v>
      </c>
      <c r="C127" s="37" t="s">
        <v>121</v>
      </c>
      <c r="D127" s="37" t="s">
        <v>129</v>
      </c>
      <c r="E127" s="37" t="s">
        <v>32</v>
      </c>
      <c r="F127" s="42" t="n">
        <v>100000</v>
      </c>
      <c r="G127" s="42" t="n">
        <v>100000</v>
      </c>
      <c r="H127" s="43" t="n">
        <v>0</v>
      </c>
      <c r="I127" s="44" t="n">
        <f aca="false">H127/G127</f>
        <v>0</v>
      </c>
    </row>
    <row r="128" customFormat="false" ht="25.5" hidden="false" customHeight="false" outlineLevel="0" collapsed="false">
      <c r="A128" s="41" t="s">
        <v>130</v>
      </c>
      <c r="B128" s="37" t="s">
        <v>16</v>
      </c>
      <c r="C128" s="37" t="s">
        <v>121</v>
      </c>
      <c r="D128" s="37" t="s">
        <v>129</v>
      </c>
      <c r="E128" s="37" t="s">
        <v>131</v>
      </c>
      <c r="F128" s="42" t="n">
        <v>100000</v>
      </c>
      <c r="G128" s="42" t="n">
        <v>100000</v>
      </c>
      <c r="H128" s="43" t="n">
        <v>0</v>
      </c>
      <c r="I128" s="44" t="n">
        <f aca="false">H128/G128</f>
        <v>0</v>
      </c>
    </row>
    <row r="129" customFormat="false" ht="25.5" hidden="false" customHeight="false" outlineLevel="0" collapsed="false">
      <c r="A129" s="41" t="s">
        <v>132</v>
      </c>
      <c r="B129" s="37" t="s">
        <v>16</v>
      </c>
      <c r="C129" s="37" t="s">
        <v>121</v>
      </c>
      <c r="D129" s="37" t="s">
        <v>133</v>
      </c>
      <c r="E129" s="37"/>
      <c r="F129" s="42" t="n">
        <v>4881000</v>
      </c>
      <c r="G129" s="42" t="n">
        <v>4881000</v>
      </c>
      <c r="H129" s="43" t="n">
        <v>1215454.61</v>
      </c>
      <c r="I129" s="44" t="n">
        <f aca="false">H129/G129</f>
        <v>0.24901753943864</v>
      </c>
    </row>
    <row r="130" customFormat="false" ht="15" hidden="false" customHeight="false" outlineLevel="0" collapsed="false">
      <c r="A130" s="41" t="s">
        <v>134</v>
      </c>
      <c r="B130" s="37" t="s">
        <v>16</v>
      </c>
      <c r="C130" s="37" t="s">
        <v>121</v>
      </c>
      <c r="D130" s="37" t="s">
        <v>135</v>
      </c>
      <c r="E130" s="37"/>
      <c r="F130" s="42" t="n">
        <v>4881000</v>
      </c>
      <c r="G130" s="42" t="n">
        <v>4881000</v>
      </c>
      <c r="H130" s="43" t="n">
        <v>1215454.61</v>
      </c>
      <c r="I130" s="44" t="n">
        <f aca="false">H130/G130</f>
        <v>0.24901753943864</v>
      </c>
    </row>
    <row r="131" customFormat="false" ht="38.25" hidden="false" customHeight="false" outlineLevel="0" collapsed="false">
      <c r="A131" s="41" t="s">
        <v>27</v>
      </c>
      <c r="B131" s="37" t="s">
        <v>16</v>
      </c>
      <c r="C131" s="37" t="s">
        <v>121</v>
      </c>
      <c r="D131" s="37" t="s">
        <v>135</v>
      </c>
      <c r="E131" s="37" t="s">
        <v>28</v>
      </c>
      <c r="F131" s="42" t="n">
        <v>4035000</v>
      </c>
      <c r="G131" s="42" t="n">
        <v>4035000</v>
      </c>
      <c r="H131" s="43" t="n">
        <v>926243</v>
      </c>
      <c r="I131" s="44" t="n">
        <f aca="false">H131/G131</f>
        <v>0.229552168525403</v>
      </c>
    </row>
    <row r="132" customFormat="false" ht="15" hidden="false" customHeight="false" outlineLevel="0" collapsed="false">
      <c r="A132" s="41" t="s">
        <v>136</v>
      </c>
      <c r="B132" s="37" t="s">
        <v>16</v>
      </c>
      <c r="C132" s="37" t="s">
        <v>121</v>
      </c>
      <c r="D132" s="37" t="s">
        <v>135</v>
      </c>
      <c r="E132" s="37" t="s">
        <v>137</v>
      </c>
      <c r="F132" s="42" t="n">
        <v>4035000</v>
      </c>
      <c r="G132" s="42" t="n">
        <v>4035000</v>
      </c>
      <c r="H132" s="43" t="n">
        <v>926243</v>
      </c>
      <c r="I132" s="44" t="n">
        <f aca="false">H132/G132</f>
        <v>0.229552168525403</v>
      </c>
    </row>
    <row r="133" customFormat="false" ht="15.75" hidden="false" customHeight="true" outlineLevel="0" collapsed="false">
      <c r="A133" s="41" t="s">
        <v>31</v>
      </c>
      <c r="B133" s="37" t="s">
        <v>16</v>
      </c>
      <c r="C133" s="37" t="s">
        <v>121</v>
      </c>
      <c r="D133" s="37" t="s">
        <v>135</v>
      </c>
      <c r="E133" s="37" t="s">
        <v>32</v>
      </c>
      <c r="F133" s="42" t="n">
        <v>845000</v>
      </c>
      <c r="G133" s="42" t="n">
        <v>845000</v>
      </c>
      <c r="H133" s="43" t="n">
        <v>289211.61</v>
      </c>
      <c r="I133" s="44" t="n">
        <f aca="false">H133/G133</f>
        <v>0.34226226035503</v>
      </c>
    </row>
    <row r="134" customFormat="false" ht="25.5" hidden="false" customHeight="false" outlineLevel="0" collapsed="false">
      <c r="A134" s="41" t="s">
        <v>33</v>
      </c>
      <c r="B134" s="37" t="s">
        <v>16</v>
      </c>
      <c r="C134" s="37" t="s">
        <v>121</v>
      </c>
      <c r="D134" s="37" t="s">
        <v>135</v>
      </c>
      <c r="E134" s="37" t="s">
        <v>34</v>
      </c>
      <c r="F134" s="42" t="n">
        <v>845000</v>
      </c>
      <c r="G134" s="42" t="n">
        <v>845000</v>
      </c>
      <c r="H134" s="43" t="n">
        <v>289211.61</v>
      </c>
      <c r="I134" s="44" t="n">
        <f aca="false">H134/G134</f>
        <v>0.34226226035503</v>
      </c>
    </row>
    <row r="135" customFormat="false" ht="15" hidden="false" customHeight="false" outlineLevel="0" collapsed="false">
      <c r="A135" s="41" t="s">
        <v>53</v>
      </c>
      <c r="B135" s="37" t="s">
        <v>16</v>
      </c>
      <c r="C135" s="37" t="s">
        <v>121</v>
      </c>
      <c r="D135" s="37" t="s">
        <v>135</v>
      </c>
      <c r="E135" s="37" t="s">
        <v>54</v>
      </c>
      <c r="F135" s="42" t="n">
        <v>1000</v>
      </c>
      <c r="G135" s="42" t="n">
        <v>1000</v>
      </c>
      <c r="H135" s="43" t="n">
        <v>0</v>
      </c>
      <c r="I135" s="44" t="n">
        <f aca="false">H135/G135</f>
        <v>0</v>
      </c>
    </row>
    <row r="136" customFormat="false" ht="15" hidden="false" customHeight="false" outlineLevel="0" collapsed="false">
      <c r="A136" s="41" t="s">
        <v>55</v>
      </c>
      <c r="B136" s="37" t="s">
        <v>16</v>
      </c>
      <c r="C136" s="37" t="s">
        <v>121</v>
      </c>
      <c r="D136" s="37" t="s">
        <v>135</v>
      </c>
      <c r="E136" s="37" t="s">
        <v>56</v>
      </c>
      <c r="F136" s="42" t="n">
        <v>1000</v>
      </c>
      <c r="G136" s="42" t="n">
        <v>1000</v>
      </c>
      <c r="H136" s="43" t="n">
        <v>0</v>
      </c>
      <c r="I136" s="44" t="n">
        <f aca="false">H136/G136</f>
        <v>0</v>
      </c>
    </row>
    <row r="137" customFormat="false" ht="15" hidden="false" customHeight="false" outlineLevel="0" collapsed="false">
      <c r="A137" s="41" t="s">
        <v>138</v>
      </c>
      <c r="B137" s="37" t="s">
        <v>16</v>
      </c>
      <c r="C137" s="37" t="s">
        <v>139</v>
      </c>
      <c r="D137" s="37"/>
      <c r="E137" s="37"/>
      <c r="F137" s="42" t="n">
        <v>23099453.8</v>
      </c>
      <c r="G137" s="42" t="n">
        <v>24090451.7</v>
      </c>
      <c r="H137" s="43" t="n">
        <v>3544178.79</v>
      </c>
      <c r="I137" s="44" t="n">
        <f aca="false">H137/G137</f>
        <v>0.147119648653163</v>
      </c>
    </row>
    <row r="138" customFormat="false" ht="15" hidden="false" customHeight="false" outlineLevel="0" collapsed="false">
      <c r="A138" s="41" t="s">
        <v>140</v>
      </c>
      <c r="B138" s="37" t="s">
        <v>16</v>
      </c>
      <c r="C138" s="37" t="s">
        <v>141</v>
      </c>
      <c r="D138" s="37"/>
      <c r="E138" s="37"/>
      <c r="F138" s="42" t="n">
        <v>1092183</v>
      </c>
      <c r="G138" s="42" t="n">
        <v>1092183</v>
      </c>
      <c r="H138" s="43" t="n">
        <v>414840</v>
      </c>
      <c r="I138" s="44" t="n">
        <f aca="false">H138/G138</f>
        <v>0.379826457654074</v>
      </c>
    </row>
    <row r="139" customFormat="false" ht="25.5" hidden="false" customHeight="false" outlineLevel="0" collapsed="false">
      <c r="A139" s="41" t="s">
        <v>142</v>
      </c>
      <c r="B139" s="37" t="s">
        <v>16</v>
      </c>
      <c r="C139" s="37" t="s">
        <v>141</v>
      </c>
      <c r="D139" s="37" t="s">
        <v>143</v>
      </c>
      <c r="E139" s="37"/>
      <c r="F139" s="42" t="n">
        <v>1092183</v>
      </c>
      <c r="G139" s="42" t="n">
        <v>1092183</v>
      </c>
      <c r="H139" s="43" t="n">
        <v>414840</v>
      </c>
      <c r="I139" s="44" t="n">
        <f aca="false">H139/G139</f>
        <v>0.379826457654074</v>
      </c>
    </row>
    <row r="140" customFormat="false" ht="25.5" hidden="false" customHeight="false" outlineLevel="0" collapsed="false">
      <c r="A140" s="41" t="s">
        <v>144</v>
      </c>
      <c r="B140" s="37" t="s">
        <v>16</v>
      </c>
      <c r="C140" s="37" t="s">
        <v>141</v>
      </c>
      <c r="D140" s="37" t="s">
        <v>145</v>
      </c>
      <c r="E140" s="37"/>
      <c r="F140" s="42" t="n">
        <v>1092183</v>
      </c>
      <c r="G140" s="42" t="n">
        <v>1092183</v>
      </c>
      <c r="H140" s="43" t="n">
        <v>414840</v>
      </c>
      <c r="I140" s="44" t="n">
        <f aca="false">H140/G140</f>
        <v>0.379826457654074</v>
      </c>
    </row>
    <row r="141" customFormat="false" ht="15" hidden="false" customHeight="false" outlineLevel="0" collapsed="false">
      <c r="A141" s="41" t="s">
        <v>146</v>
      </c>
      <c r="B141" s="37" t="s">
        <v>16</v>
      </c>
      <c r="C141" s="37" t="s">
        <v>141</v>
      </c>
      <c r="D141" s="37" t="s">
        <v>147</v>
      </c>
      <c r="E141" s="37"/>
      <c r="F141" s="42" t="n">
        <v>1092183</v>
      </c>
      <c r="G141" s="42" t="n">
        <v>1092183</v>
      </c>
      <c r="H141" s="43" t="n">
        <v>414840</v>
      </c>
      <c r="I141" s="44" t="n">
        <f aca="false">H141/G141</f>
        <v>0.379826457654074</v>
      </c>
    </row>
    <row r="142" customFormat="false" ht="25.5" hidden="false" customHeight="false" outlineLevel="0" collapsed="false">
      <c r="A142" s="41" t="s">
        <v>148</v>
      </c>
      <c r="B142" s="37" t="s">
        <v>16</v>
      </c>
      <c r="C142" s="37" t="s">
        <v>141</v>
      </c>
      <c r="D142" s="37" t="s">
        <v>149</v>
      </c>
      <c r="E142" s="37"/>
      <c r="F142" s="42" t="n">
        <v>300000</v>
      </c>
      <c r="G142" s="42" t="n">
        <v>300000</v>
      </c>
      <c r="H142" s="43" t="n">
        <v>0</v>
      </c>
      <c r="I142" s="44" t="n">
        <f aca="false">H142/G142</f>
        <v>0</v>
      </c>
    </row>
    <row r="143" customFormat="false" ht="15" hidden="false" customHeight="false" outlineLevel="0" collapsed="false">
      <c r="A143" s="41" t="s">
        <v>53</v>
      </c>
      <c r="B143" s="37" t="s">
        <v>16</v>
      </c>
      <c r="C143" s="37" t="s">
        <v>141</v>
      </c>
      <c r="D143" s="37" t="s">
        <v>149</v>
      </c>
      <c r="E143" s="37" t="s">
        <v>54</v>
      </c>
      <c r="F143" s="42" t="n">
        <v>300000</v>
      </c>
      <c r="G143" s="42" t="n">
        <v>300000</v>
      </c>
      <c r="H143" s="43" t="n">
        <v>0</v>
      </c>
      <c r="I143" s="44" t="n">
        <f aca="false">H143/G143</f>
        <v>0</v>
      </c>
    </row>
    <row r="144" customFormat="false" ht="27.75" hidden="false" customHeight="true" outlineLevel="0" collapsed="false">
      <c r="A144" s="41" t="s">
        <v>150</v>
      </c>
      <c r="B144" s="37" t="s">
        <v>16</v>
      </c>
      <c r="C144" s="37" t="s">
        <v>141</v>
      </c>
      <c r="D144" s="37" t="s">
        <v>149</v>
      </c>
      <c r="E144" s="37" t="s">
        <v>151</v>
      </c>
      <c r="F144" s="42" t="n">
        <v>300000</v>
      </c>
      <c r="G144" s="42" t="n">
        <v>300000</v>
      </c>
      <c r="H144" s="43" t="n">
        <v>0</v>
      </c>
      <c r="I144" s="44" t="n">
        <f aca="false">H144/G144</f>
        <v>0</v>
      </c>
    </row>
    <row r="145" customFormat="false" ht="25.5" hidden="false" customHeight="false" outlineLevel="0" collapsed="false">
      <c r="A145" s="41" t="s">
        <v>152</v>
      </c>
      <c r="B145" s="37" t="s">
        <v>16</v>
      </c>
      <c r="C145" s="37" t="s">
        <v>141</v>
      </c>
      <c r="D145" s="37" t="s">
        <v>153</v>
      </c>
      <c r="E145" s="37"/>
      <c r="F145" s="42" t="n">
        <v>200000</v>
      </c>
      <c r="G145" s="42" t="n">
        <v>200000</v>
      </c>
      <c r="H145" s="43" t="n">
        <v>0</v>
      </c>
      <c r="I145" s="44" t="n">
        <f aca="false">H145/G145</f>
        <v>0</v>
      </c>
    </row>
    <row r="146" customFormat="false" ht="15" hidden="false" customHeight="true" outlineLevel="0" collapsed="false">
      <c r="A146" s="41" t="s">
        <v>31</v>
      </c>
      <c r="B146" s="37" t="s">
        <v>16</v>
      </c>
      <c r="C146" s="37" t="s">
        <v>141</v>
      </c>
      <c r="D146" s="37" t="s">
        <v>153</v>
      </c>
      <c r="E146" s="37" t="s">
        <v>32</v>
      </c>
      <c r="F146" s="42" t="n">
        <v>200000</v>
      </c>
      <c r="G146" s="42" t="n">
        <v>200000</v>
      </c>
      <c r="H146" s="43" t="n">
        <v>0</v>
      </c>
      <c r="I146" s="44" t="n">
        <f aca="false">H146/G146</f>
        <v>0</v>
      </c>
    </row>
    <row r="147" customFormat="false" ht="25.5" hidden="false" customHeight="false" outlineLevel="0" collapsed="false">
      <c r="A147" s="41" t="s">
        <v>33</v>
      </c>
      <c r="B147" s="37" t="s">
        <v>16</v>
      </c>
      <c r="C147" s="37" t="s">
        <v>141</v>
      </c>
      <c r="D147" s="37" t="s">
        <v>153</v>
      </c>
      <c r="E147" s="37" t="s">
        <v>34</v>
      </c>
      <c r="F147" s="42" t="n">
        <v>200000</v>
      </c>
      <c r="G147" s="42" t="n">
        <v>200000</v>
      </c>
      <c r="H147" s="43" t="n">
        <v>0</v>
      </c>
      <c r="I147" s="44" t="n">
        <f aca="false">H147/G147</f>
        <v>0</v>
      </c>
    </row>
    <row r="148" customFormat="false" ht="25.5" hidden="false" customHeight="false" outlineLevel="0" collapsed="false">
      <c r="A148" s="41" t="s">
        <v>154</v>
      </c>
      <c r="B148" s="37" t="s">
        <v>16</v>
      </c>
      <c r="C148" s="37" t="s">
        <v>141</v>
      </c>
      <c r="D148" s="37" t="s">
        <v>155</v>
      </c>
      <c r="E148" s="37"/>
      <c r="F148" s="42" t="n">
        <v>592183</v>
      </c>
      <c r="G148" s="42" t="n">
        <v>592183</v>
      </c>
      <c r="H148" s="43" t="n">
        <v>414840</v>
      </c>
      <c r="I148" s="44" t="n">
        <f aca="false">H148/G148</f>
        <v>0.700526695295204</v>
      </c>
    </row>
    <row r="149" customFormat="false" ht="16.5" hidden="false" customHeight="true" outlineLevel="0" collapsed="false">
      <c r="A149" s="41" t="s">
        <v>31</v>
      </c>
      <c r="B149" s="37" t="s">
        <v>16</v>
      </c>
      <c r="C149" s="37" t="s">
        <v>141</v>
      </c>
      <c r="D149" s="37" t="s">
        <v>155</v>
      </c>
      <c r="E149" s="37" t="s">
        <v>32</v>
      </c>
      <c r="F149" s="42" t="n">
        <v>592183</v>
      </c>
      <c r="G149" s="42" t="n">
        <v>592183</v>
      </c>
      <c r="H149" s="43" t="n">
        <v>414840</v>
      </c>
      <c r="I149" s="44" t="n">
        <f aca="false">H149/G149</f>
        <v>0.700526695295204</v>
      </c>
    </row>
    <row r="150" customFormat="false" ht="25.5" hidden="false" customHeight="false" outlineLevel="0" collapsed="false">
      <c r="A150" s="41" t="s">
        <v>33</v>
      </c>
      <c r="B150" s="37" t="s">
        <v>16</v>
      </c>
      <c r="C150" s="37" t="s">
        <v>141</v>
      </c>
      <c r="D150" s="37" t="s">
        <v>155</v>
      </c>
      <c r="E150" s="37" t="s">
        <v>34</v>
      </c>
      <c r="F150" s="42" t="n">
        <v>592183</v>
      </c>
      <c r="G150" s="42" t="n">
        <v>592183</v>
      </c>
      <c r="H150" s="43" t="n">
        <v>414840</v>
      </c>
      <c r="I150" s="44" t="n">
        <f aca="false">H150/G150</f>
        <v>0.700526695295204</v>
      </c>
    </row>
    <row r="151" customFormat="false" ht="15" hidden="false" customHeight="false" outlineLevel="0" collapsed="false">
      <c r="A151" s="41" t="s">
        <v>156</v>
      </c>
      <c r="B151" s="37" t="s">
        <v>16</v>
      </c>
      <c r="C151" s="37" t="s">
        <v>157</v>
      </c>
      <c r="D151" s="37"/>
      <c r="E151" s="37"/>
      <c r="F151" s="42" t="n">
        <v>1484000</v>
      </c>
      <c r="G151" s="42" t="n">
        <v>1634000</v>
      </c>
      <c r="H151" s="43" t="n">
        <v>479426.09</v>
      </c>
      <c r="I151" s="44" t="n">
        <f aca="false">H151/G151</f>
        <v>0.293406419828641</v>
      </c>
    </row>
    <row r="152" customFormat="false" ht="25.5" hidden="false" customHeight="false" outlineLevel="0" collapsed="false">
      <c r="A152" s="41" t="s">
        <v>77</v>
      </c>
      <c r="B152" s="37" t="s">
        <v>16</v>
      </c>
      <c r="C152" s="37" t="s">
        <v>157</v>
      </c>
      <c r="D152" s="37" t="s">
        <v>78</v>
      </c>
      <c r="E152" s="37"/>
      <c r="F152" s="42" t="n">
        <v>1484000</v>
      </c>
      <c r="G152" s="42" t="n">
        <v>1634000</v>
      </c>
      <c r="H152" s="43" t="n">
        <v>479426.09</v>
      </c>
      <c r="I152" s="44" t="n">
        <f aca="false">H152/G152</f>
        <v>0.293406419828641</v>
      </c>
    </row>
    <row r="153" customFormat="false" ht="25.5" hidden="false" customHeight="false" outlineLevel="0" collapsed="false">
      <c r="A153" s="41" t="s">
        <v>79</v>
      </c>
      <c r="B153" s="37" t="s">
        <v>16</v>
      </c>
      <c r="C153" s="37" t="s">
        <v>157</v>
      </c>
      <c r="D153" s="37" t="s">
        <v>80</v>
      </c>
      <c r="E153" s="37"/>
      <c r="F153" s="42" t="n">
        <v>1484000</v>
      </c>
      <c r="G153" s="42" t="n">
        <v>1634000</v>
      </c>
      <c r="H153" s="43" t="n">
        <v>479426.09</v>
      </c>
      <c r="I153" s="44" t="n">
        <f aca="false">H153/G153</f>
        <v>0.293406419828641</v>
      </c>
    </row>
    <row r="154" customFormat="false" ht="25.5" hidden="false" customHeight="false" outlineLevel="0" collapsed="false">
      <c r="A154" s="41" t="s">
        <v>158</v>
      </c>
      <c r="B154" s="37" t="s">
        <v>16</v>
      </c>
      <c r="C154" s="37" t="s">
        <v>157</v>
      </c>
      <c r="D154" s="37" t="s">
        <v>159</v>
      </c>
      <c r="E154" s="37"/>
      <c r="F154" s="42" t="n">
        <v>1184000</v>
      </c>
      <c r="G154" s="42" t="n">
        <v>1184000</v>
      </c>
      <c r="H154" s="43" t="n">
        <v>405125.29</v>
      </c>
      <c r="I154" s="44" t="n">
        <f aca="false">H154/G154</f>
        <v>0.342166630067568</v>
      </c>
    </row>
    <row r="155" customFormat="false" ht="15" hidden="false" customHeight="true" outlineLevel="0" collapsed="false">
      <c r="A155" s="41" t="s">
        <v>31</v>
      </c>
      <c r="B155" s="37" t="s">
        <v>16</v>
      </c>
      <c r="C155" s="37" t="s">
        <v>157</v>
      </c>
      <c r="D155" s="37" t="s">
        <v>159</v>
      </c>
      <c r="E155" s="37" t="s">
        <v>32</v>
      </c>
      <c r="F155" s="42" t="n">
        <v>1184000</v>
      </c>
      <c r="G155" s="42" t="n">
        <v>1184000</v>
      </c>
      <c r="H155" s="43" t="n">
        <v>405125.29</v>
      </c>
      <c r="I155" s="44" t="n">
        <f aca="false">H155/G155</f>
        <v>0.342166630067568</v>
      </c>
    </row>
    <row r="156" customFormat="false" ht="25.5" hidden="false" customHeight="false" outlineLevel="0" collapsed="false">
      <c r="A156" s="41" t="s">
        <v>33</v>
      </c>
      <c r="B156" s="37" t="s">
        <v>16</v>
      </c>
      <c r="C156" s="37" t="s">
        <v>157</v>
      </c>
      <c r="D156" s="37" t="s">
        <v>159</v>
      </c>
      <c r="E156" s="37" t="s">
        <v>34</v>
      </c>
      <c r="F156" s="42" t="n">
        <v>1184000</v>
      </c>
      <c r="G156" s="42" t="n">
        <v>1184000</v>
      </c>
      <c r="H156" s="43" t="n">
        <v>405125.29</v>
      </c>
      <c r="I156" s="44" t="n">
        <f aca="false">H156/G156</f>
        <v>0.342166630067568</v>
      </c>
    </row>
    <row r="157" customFormat="false" ht="25.5" hidden="false" customHeight="false" outlineLevel="0" collapsed="false">
      <c r="A157" s="41" t="s">
        <v>160</v>
      </c>
      <c r="B157" s="37" t="s">
        <v>16</v>
      </c>
      <c r="C157" s="37" t="s">
        <v>157</v>
      </c>
      <c r="D157" s="37" t="s">
        <v>161</v>
      </c>
      <c r="E157" s="37"/>
      <c r="F157" s="42" t="n">
        <v>300000</v>
      </c>
      <c r="G157" s="42" t="n">
        <v>75000</v>
      </c>
      <c r="H157" s="43" t="n">
        <v>74300.8</v>
      </c>
      <c r="I157" s="44" t="n">
        <f aca="false">H157/G157</f>
        <v>0.990677333333333</v>
      </c>
    </row>
    <row r="158" customFormat="false" ht="15.75" hidden="false" customHeight="true" outlineLevel="0" collapsed="false">
      <c r="A158" s="41" t="s">
        <v>31</v>
      </c>
      <c r="B158" s="37" t="s">
        <v>16</v>
      </c>
      <c r="C158" s="37" t="s">
        <v>157</v>
      </c>
      <c r="D158" s="37" t="s">
        <v>161</v>
      </c>
      <c r="E158" s="37" t="s">
        <v>32</v>
      </c>
      <c r="F158" s="42" t="n">
        <v>300000</v>
      </c>
      <c r="G158" s="42" t="n">
        <v>75000</v>
      </c>
      <c r="H158" s="43" t="n">
        <v>74300.8</v>
      </c>
      <c r="I158" s="44" t="n">
        <f aca="false">H158/G158</f>
        <v>0.990677333333333</v>
      </c>
    </row>
    <row r="159" customFormat="false" ht="25.5" hidden="false" customHeight="false" outlineLevel="0" collapsed="false">
      <c r="A159" s="41" t="s">
        <v>33</v>
      </c>
      <c r="B159" s="37" t="s">
        <v>16</v>
      </c>
      <c r="C159" s="37" t="s">
        <v>157</v>
      </c>
      <c r="D159" s="37" t="s">
        <v>161</v>
      </c>
      <c r="E159" s="37" t="s">
        <v>34</v>
      </c>
      <c r="F159" s="42" t="n">
        <v>300000</v>
      </c>
      <c r="G159" s="42" t="n">
        <v>75000</v>
      </c>
      <c r="H159" s="43" t="n">
        <v>74300.8</v>
      </c>
      <c r="I159" s="44" t="n">
        <f aca="false">H159/G159</f>
        <v>0.990677333333333</v>
      </c>
    </row>
    <row r="160" customFormat="false" ht="15" hidden="false" customHeight="false" outlineLevel="0" collapsed="false">
      <c r="A160" s="41" t="s">
        <v>162</v>
      </c>
      <c r="B160" s="37" t="s">
        <v>16</v>
      </c>
      <c r="C160" s="37" t="s">
        <v>157</v>
      </c>
      <c r="D160" s="37" t="s">
        <v>163</v>
      </c>
      <c r="E160" s="37"/>
      <c r="F160" s="42" t="n">
        <v>0</v>
      </c>
      <c r="G160" s="42" t="n">
        <v>375000</v>
      </c>
      <c r="H160" s="43" t="n">
        <v>0</v>
      </c>
      <c r="I160" s="44" t="n">
        <f aca="false">H160/G160</f>
        <v>0</v>
      </c>
    </row>
    <row r="161" customFormat="false" ht="17.25" hidden="false" customHeight="true" outlineLevel="0" collapsed="false">
      <c r="A161" s="41" t="s">
        <v>31</v>
      </c>
      <c r="B161" s="37" t="s">
        <v>16</v>
      </c>
      <c r="C161" s="37" t="s">
        <v>157</v>
      </c>
      <c r="D161" s="37" t="s">
        <v>163</v>
      </c>
      <c r="E161" s="37" t="s">
        <v>32</v>
      </c>
      <c r="F161" s="42" t="n">
        <v>0</v>
      </c>
      <c r="G161" s="42" t="n">
        <v>375000</v>
      </c>
      <c r="H161" s="43" t="n">
        <v>0</v>
      </c>
      <c r="I161" s="44" t="n">
        <f aca="false">H161/G161</f>
        <v>0</v>
      </c>
    </row>
    <row r="162" customFormat="false" ht="25.5" hidden="false" customHeight="false" outlineLevel="0" collapsed="false">
      <c r="A162" s="41" t="s">
        <v>33</v>
      </c>
      <c r="B162" s="37" t="s">
        <v>16</v>
      </c>
      <c r="C162" s="37" t="s">
        <v>157</v>
      </c>
      <c r="D162" s="37" t="s">
        <v>163</v>
      </c>
      <c r="E162" s="37" t="s">
        <v>34</v>
      </c>
      <c r="F162" s="42" t="n">
        <v>0</v>
      </c>
      <c r="G162" s="42" t="n">
        <v>375000</v>
      </c>
      <c r="H162" s="43" t="n">
        <v>0</v>
      </c>
      <c r="I162" s="44" t="n">
        <f aca="false">H162/G162</f>
        <v>0</v>
      </c>
    </row>
    <row r="163" customFormat="false" ht="15" hidden="false" customHeight="false" outlineLevel="0" collapsed="false">
      <c r="A163" s="41" t="s">
        <v>164</v>
      </c>
      <c r="B163" s="37" t="s">
        <v>16</v>
      </c>
      <c r="C163" s="37" t="s">
        <v>165</v>
      </c>
      <c r="D163" s="37"/>
      <c r="E163" s="37"/>
      <c r="F163" s="42" t="n">
        <v>8001000</v>
      </c>
      <c r="G163" s="42" t="n">
        <v>8001000</v>
      </c>
      <c r="H163" s="43" t="n">
        <v>1298955</v>
      </c>
      <c r="I163" s="44" t="n">
        <f aca="false">H163/G163</f>
        <v>0.162349081364829</v>
      </c>
    </row>
    <row r="164" customFormat="false" ht="38.25" hidden="false" customHeight="false" outlineLevel="0" collapsed="false">
      <c r="A164" s="41" t="s">
        <v>166</v>
      </c>
      <c r="B164" s="37" t="s">
        <v>16</v>
      </c>
      <c r="C164" s="37" t="s">
        <v>165</v>
      </c>
      <c r="D164" s="37" t="s">
        <v>167</v>
      </c>
      <c r="E164" s="37"/>
      <c r="F164" s="42" t="n">
        <v>8001000</v>
      </c>
      <c r="G164" s="42" t="n">
        <v>8001000</v>
      </c>
      <c r="H164" s="43" t="n">
        <v>1298955</v>
      </c>
      <c r="I164" s="44" t="n">
        <f aca="false">H164/G164</f>
        <v>0.162349081364829</v>
      </c>
    </row>
    <row r="165" customFormat="false" ht="38.25" hidden="false" customHeight="false" outlineLevel="0" collapsed="false">
      <c r="A165" s="41" t="s">
        <v>168</v>
      </c>
      <c r="B165" s="37" t="s">
        <v>16</v>
      </c>
      <c r="C165" s="37" t="s">
        <v>165</v>
      </c>
      <c r="D165" s="37" t="s">
        <v>169</v>
      </c>
      <c r="E165" s="37"/>
      <c r="F165" s="42" t="n">
        <v>8001000</v>
      </c>
      <c r="G165" s="42" t="n">
        <v>8001000</v>
      </c>
      <c r="H165" s="43" t="n">
        <v>1298955</v>
      </c>
      <c r="I165" s="44" t="n">
        <f aca="false">H165/G165</f>
        <v>0.162349081364829</v>
      </c>
    </row>
    <row r="166" customFormat="false" ht="38.25" hidden="false" customHeight="false" outlineLevel="0" collapsed="false">
      <c r="A166" s="41" t="s">
        <v>170</v>
      </c>
      <c r="B166" s="37" t="s">
        <v>16</v>
      </c>
      <c r="C166" s="37" t="s">
        <v>165</v>
      </c>
      <c r="D166" s="37" t="s">
        <v>171</v>
      </c>
      <c r="E166" s="37"/>
      <c r="F166" s="42" t="n">
        <v>8001000</v>
      </c>
      <c r="G166" s="42" t="n">
        <v>8001000</v>
      </c>
      <c r="H166" s="43" t="n">
        <v>1298955</v>
      </c>
      <c r="I166" s="44" t="n">
        <f aca="false">H166/G166</f>
        <v>0.162349081364829</v>
      </c>
    </row>
    <row r="167" customFormat="false" ht="16.5" hidden="false" customHeight="true" outlineLevel="0" collapsed="false">
      <c r="A167" s="41" t="s">
        <v>31</v>
      </c>
      <c r="B167" s="37" t="s">
        <v>16</v>
      </c>
      <c r="C167" s="37" t="s">
        <v>165</v>
      </c>
      <c r="D167" s="37" t="s">
        <v>171</v>
      </c>
      <c r="E167" s="37" t="s">
        <v>32</v>
      </c>
      <c r="F167" s="42" t="n">
        <v>8001000</v>
      </c>
      <c r="G167" s="42" t="n">
        <v>8001000</v>
      </c>
      <c r="H167" s="43" t="n">
        <v>1298955</v>
      </c>
      <c r="I167" s="44" t="n">
        <f aca="false">H167/G167</f>
        <v>0.162349081364829</v>
      </c>
    </row>
    <row r="168" customFormat="false" ht="25.5" hidden="false" customHeight="false" outlineLevel="0" collapsed="false">
      <c r="A168" s="41" t="s">
        <v>33</v>
      </c>
      <c r="B168" s="37" t="s">
        <v>16</v>
      </c>
      <c r="C168" s="37" t="s">
        <v>165</v>
      </c>
      <c r="D168" s="37" t="s">
        <v>171</v>
      </c>
      <c r="E168" s="37" t="s">
        <v>34</v>
      </c>
      <c r="F168" s="42" t="n">
        <v>8001000</v>
      </c>
      <c r="G168" s="42" t="n">
        <v>8001000</v>
      </c>
      <c r="H168" s="43" t="n">
        <v>1298955</v>
      </c>
      <c r="I168" s="44" t="n">
        <f aca="false">H168/G168</f>
        <v>0.162349081364829</v>
      </c>
    </row>
    <row r="169" customFormat="false" ht="15" hidden="false" customHeight="false" outlineLevel="0" collapsed="false">
      <c r="A169" s="41" t="s">
        <v>172</v>
      </c>
      <c r="B169" s="37" t="s">
        <v>16</v>
      </c>
      <c r="C169" s="37" t="s">
        <v>173</v>
      </c>
      <c r="D169" s="37"/>
      <c r="E169" s="37"/>
      <c r="F169" s="42" t="n">
        <v>6019000</v>
      </c>
      <c r="G169" s="42" t="n">
        <v>7069997.9</v>
      </c>
      <c r="H169" s="43" t="n">
        <v>1156957.7</v>
      </c>
      <c r="I169" s="44" t="n">
        <f aca="false">H169/G169</f>
        <v>0.163643287645107</v>
      </c>
    </row>
    <row r="170" customFormat="false" ht="27.75" hidden="false" customHeight="true" outlineLevel="0" collapsed="false">
      <c r="A170" s="41" t="s">
        <v>174</v>
      </c>
      <c r="B170" s="37" t="s">
        <v>16</v>
      </c>
      <c r="C170" s="37" t="s">
        <v>173</v>
      </c>
      <c r="D170" s="37" t="s">
        <v>175</v>
      </c>
      <c r="E170" s="37"/>
      <c r="F170" s="42" t="n">
        <v>3467000</v>
      </c>
      <c r="G170" s="42" t="n">
        <v>4517997.9</v>
      </c>
      <c r="H170" s="43" t="n">
        <v>518957.7</v>
      </c>
      <c r="I170" s="44" t="n">
        <f aca="false">H170/G170</f>
        <v>0.114864528821494</v>
      </c>
    </row>
    <row r="171" customFormat="false" ht="25.5" hidden="false" customHeight="false" outlineLevel="0" collapsed="false">
      <c r="A171" s="41" t="s">
        <v>176</v>
      </c>
      <c r="B171" s="37" t="s">
        <v>16</v>
      </c>
      <c r="C171" s="37" t="s">
        <v>173</v>
      </c>
      <c r="D171" s="37" t="s">
        <v>177</v>
      </c>
      <c r="E171" s="37"/>
      <c r="F171" s="42" t="n">
        <v>3467000</v>
      </c>
      <c r="G171" s="42" t="n">
        <v>4517997.9</v>
      </c>
      <c r="H171" s="43" t="n">
        <v>518957.7</v>
      </c>
      <c r="I171" s="44" t="n">
        <f aca="false">H171/G171</f>
        <v>0.114864528821494</v>
      </c>
    </row>
    <row r="172" customFormat="false" ht="25.5" hidden="false" customHeight="false" outlineLevel="0" collapsed="false">
      <c r="A172" s="41" t="s">
        <v>178</v>
      </c>
      <c r="B172" s="37" t="s">
        <v>16</v>
      </c>
      <c r="C172" s="37" t="s">
        <v>173</v>
      </c>
      <c r="D172" s="37" t="s">
        <v>179</v>
      </c>
      <c r="E172" s="37"/>
      <c r="F172" s="42" t="n">
        <v>3467000</v>
      </c>
      <c r="G172" s="42" t="n">
        <v>3467000</v>
      </c>
      <c r="H172" s="43" t="n">
        <v>518957.7</v>
      </c>
      <c r="I172" s="44" t="n">
        <f aca="false">H172/G172</f>
        <v>0.149684943755408</v>
      </c>
    </row>
    <row r="173" customFormat="false" ht="15.75" hidden="false" customHeight="true" outlineLevel="0" collapsed="false">
      <c r="A173" s="41" t="s">
        <v>31</v>
      </c>
      <c r="B173" s="37" t="s">
        <v>16</v>
      </c>
      <c r="C173" s="37" t="s">
        <v>173</v>
      </c>
      <c r="D173" s="37" t="s">
        <v>179</v>
      </c>
      <c r="E173" s="37" t="s">
        <v>32</v>
      </c>
      <c r="F173" s="42" t="n">
        <v>3467000</v>
      </c>
      <c r="G173" s="42" t="n">
        <v>3467000</v>
      </c>
      <c r="H173" s="43" t="n">
        <v>518957.7</v>
      </c>
      <c r="I173" s="44" t="n">
        <f aca="false">H173/G173</f>
        <v>0.149684943755408</v>
      </c>
    </row>
    <row r="174" customFormat="false" ht="25.5" hidden="false" customHeight="false" outlineLevel="0" collapsed="false">
      <c r="A174" s="41" t="s">
        <v>33</v>
      </c>
      <c r="B174" s="37" t="s">
        <v>16</v>
      </c>
      <c r="C174" s="37" t="s">
        <v>173</v>
      </c>
      <c r="D174" s="37" t="s">
        <v>179</v>
      </c>
      <c r="E174" s="37" t="s">
        <v>34</v>
      </c>
      <c r="F174" s="42" t="n">
        <v>3467000</v>
      </c>
      <c r="G174" s="42" t="n">
        <v>3467000</v>
      </c>
      <c r="H174" s="43" t="n">
        <v>518957.7</v>
      </c>
      <c r="I174" s="44" t="n">
        <f aca="false">H174/G174</f>
        <v>0.149684943755408</v>
      </c>
    </row>
    <row r="175" customFormat="false" ht="42" hidden="false" customHeight="true" outlineLevel="0" collapsed="false">
      <c r="A175" s="41" t="s">
        <v>180</v>
      </c>
      <c r="B175" s="37" t="s">
        <v>16</v>
      </c>
      <c r="C175" s="37" t="s">
        <v>173</v>
      </c>
      <c r="D175" s="37" t="s">
        <v>181</v>
      </c>
      <c r="E175" s="37"/>
      <c r="F175" s="42" t="n">
        <v>0</v>
      </c>
      <c r="G175" s="42" t="n">
        <v>1050997.9</v>
      </c>
      <c r="H175" s="43" t="n">
        <v>0</v>
      </c>
      <c r="I175" s="44" t="n">
        <f aca="false">H175/G175</f>
        <v>0</v>
      </c>
    </row>
    <row r="176" customFormat="false" ht="15.75" hidden="false" customHeight="true" outlineLevel="0" collapsed="false">
      <c r="A176" s="41" t="s">
        <v>31</v>
      </c>
      <c r="B176" s="37" t="s">
        <v>16</v>
      </c>
      <c r="C176" s="37" t="s">
        <v>173</v>
      </c>
      <c r="D176" s="37" t="s">
        <v>181</v>
      </c>
      <c r="E176" s="37" t="s">
        <v>32</v>
      </c>
      <c r="F176" s="42" t="n">
        <v>0</v>
      </c>
      <c r="G176" s="42" t="n">
        <v>1050997.9</v>
      </c>
      <c r="H176" s="43" t="n">
        <v>0</v>
      </c>
      <c r="I176" s="44" t="n">
        <f aca="false">H176/G176</f>
        <v>0</v>
      </c>
    </row>
    <row r="177" customFormat="false" ht="25.5" hidden="false" customHeight="false" outlineLevel="0" collapsed="false">
      <c r="A177" s="41" t="s">
        <v>33</v>
      </c>
      <c r="B177" s="37" t="s">
        <v>16</v>
      </c>
      <c r="C177" s="37" t="s">
        <v>173</v>
      </c>
      <c r="D177" s="37" t="s">
        <v>181</v>
      </c>
      <c r="E177" s="37" t="s">
        <v>34</v>
      </c>
      <c r="F177" s="42" t="n">
        <v>0</v>
      </c>
      <c r="G177" s="42" t="n">
        <v>1050997.9</v>
      </c>
      <c r="H177" s="43" t="n">
        <v>0</v>
      </c>
      <c r="I177" s="44" t="n">
        <f aca="false">H177/G177</f>
        <v>0</v>
      </c>
    </row>
    <row r="178" customFormat="false" ht="15.75" hidden="false" customHeight="true" outlineLevel="0" collapsed="false">
      <c r="A178" s="41" t="s">
        <v>182</v>
      </c>
      <c r="B178" s="37" t="s">
        <v>16</v>
      </c>
      <c r="C178" s="37" t="s">
        <v>173</v>
      </c>
      <c r="D178" s="37" t="s">
        <v>183</v>
      </c>
      <c r="E178" s="37"/>
      <c r="F178" s="42" t="n">
        <v>2552000</v>
      </c>
      <c r="G178" s="42" t="n">
        <v>2552000</v>
      </c>
      <c r="H178" s="43" t="n">
        <v>638000</v>
      </c>
      <c r="I178" s="44" t="n">
        <f aca="false">H178/G178</f>
        <v>0.25</v>
      </c>
    </row>
    <row r="179" customFormat="false" ht="25.5" hidden="false" customHeight="false" outlineLevel="0" collapsed="false">
      <c r="A179" s="41" t="s">
        <v>184</v>
      </c>
      <c r="B179" s="37" t="s">
        <v>16</v>
      </c>
      <c r="C179" s="37" t="s">
        <v>173</v>
      </c>
      <c r="D179" s="37" t="s">
        <v>185</v>
      </c>
      <c r="E179" s="37"/>
      <c r="F179" s="42" t="n">
        <v>2552000</v>
      </c>
      <c r="G179" s="42" t="n">
        <v>2552000</v>
      </c>
      <c r="H179" s="43" t="n">
        <v>638000</v>
      </c>
      <c r="I179" s="44" t="n">
        <f aca="false">H179/G179</f>
        <v>0.25</v>
      </c>
    </row>
    <row r="180" customFormat="false" ht="15" hidden="false" customHeight="false" outlineLevel="0" collapsed="false">
      <c r="A180" s="41" t="s">
        <v>186</v>
      </c>
      <c r="B180" s="37" t="s">
        <v>16</v>
      </c>
      <c r="C180" s="37" t="s">
        <v>173</v>
      </c>
      <c r="D180" s="37" t="s">
        <v>187</v>
      </c>
      <c r="E180" s="37"/>
      <c r="F180" s="42" t="n">
        <v>2552000</v>
      </c>
      <c r="G180" s="42" t="n">
        <v>2552000</v>
      </c>
      <c r="H180" s="43" t="n">
        <v>638000</v>
      </c>
      <c r="I180" s="44" t="n">
        <f aca="false">H180/G180</f>
        <v>0.25</v>
      </c>
    </row>
    <row r="181" customFormat="false" ht="15" hidden="false" customHeight="false" outlineLevel="0" collapsed="false">
      <c r="A181" s="41" t="s">
        <v>188</v>
      </c>
      <c r="B181" s="37" t="s">
        <v>16</v>
      </c>
      <c r="C181" s="37" t="s">
        <v>173</v>
      </c>
      <c r="D181" s="37" t="s">
        <v>187</v>
      </c>
      <c r="E181" s="37" t="s">
        <v>189</v>
      </c>
      <c r="F181" s="42" t="n">
        <v>2552000</v>
      </c>
      <c r="G181" s="42" t="n">
        <v>2552000</v>
      </c>
      <c r="H181" s="43" t="n">
        <v>638000</v>
      </c>
      <c r="I181" s="44" t="n">
        <f aca="false">H181/G181</f>
        <v>0.25</v>
      </c>
    </row>
    <row r="182" customFormat="false" ht="15" hidden="false" customHeight="false" outlineLevel="0" collapsed="false">
      <c r="A182" s="41" t="s">
        <v>190</v>
      </c>
      <c r="B182" s="37" t="s">
        <v>16</v>
      </c>
      <c r="C182" s="37" t="s">
        <v>173</v>
      </c>
      <c r="D182" s="37" t="s">
        <v>187</v>
      </c>
      <c r="E182" s="37" t="s">
        <v>191</v>
      </c>
      <c r="F182" s="42" t="n">
        <v>2552000</v>
      </c>
      <c r="G182" s="42" t="n">
        <v>2552000</v>
      </c>
      <c r="H182" s="43" t="n">
        <v>638000</v>
      </c>
      <c r="I182" s="44" t="n">
        <f aca="false">H182/G182</f>
        <v>0.25</v>
      </c>
    </row>
    <row r="183" customFormat="false" ht="15" hidden="false" customHeight="false" outlineLevel="0" collapsed="false">
      <c r="A183" s="41" t="s">
        <v>192</v>
      </c>
      <c r="B183" s="37" t="s">
        <v>16</v>
      </c>
      <c r="C183" s="37" t="s">
        <v>193</v>
      </c>
      <c r="D183" s="37"/>
      <c r="E183" s="37"/>
      <c r="F183" s="42" t="n">
        <v>6503270.8</v>
      </c>
      <c r="G183" s="42" t="n">
        <v>6293270.8</v>
      </c>
      <c r="H183" s="43" t="n">
        <v>194000</v>
      </c>
      <c r="I183" s="44" t="n">
        <f aca="false">H183/G183</f>
        <v>0.0308265774928992</v>
      </c>
    </row>
    <row r="184" customFormat="false" ht="25.5" hidden="false" customHeight="false" outlineLevel="0" collapsed="false">
      <c r="A184" s="41" t="s">
        <v>194</v>
      </c>
      <c r="B184" s="37" t="s">
        <v>16</v>
      </c>
      <c r="C184" s="37" t="s">
        <v>193</v>
      </c>
      <c r="D184" s="37" t="s">
        <v>195</v>
      </c>
      <c r="E184" s="37"/>
      <c r="F184" s="42" t="n">
        <v>210000</v>
      </c>
      <c r="G184" s="42" t="n">
        <v>0</v>
      </c>
      <c r="H184" s="43" t="n">
        <v>0</v>
      </c>
      <c r="I184" s="44"/>
    </row>
    <row r="185" customFormat="false" ht="15" hidden="false" customHeight="false" outlineLevel="0" collapsed="false">
      <c r="A185" s="41" t="s">
        <v>196</v>
      </c>
      <c r="B185" s="37" t="s">
        <v>16</v>
      </c>
      <c r="C185" s="37" t="s">
        <v>193</v>
      </c>
      <c r="D185" s="37" t="s">
        <v>197</v>
      </c>
      <c r="E185" s="37"/>
      <c r="F185" s="42" t="n">
        <v>210000</v>
      </c>
      <c r="G185" s="42" t="n">
        <v>0</v>
      </c>
      <c r="H185" s="43" t="n">
        <v>0</v>
      </c>
      <c r="I185" s="44"/>
    </row>
    <row r="186" customFormat="false" ht="15" hidden="false" customHeight="false" outlineLevel="0" collapsed="false">
      <c r="A186" s="41" t="s">
        <v>198</v>
      </c>
      <c r="B186" s="37" t="s">
        <v>16</v>
      </c>
      <c r="C186" s="37" t="s">
        <v>193</v>
      </c>
      <c r="D186" s="37" t="s">
        <v>199</v>
      </c>
      <c r="E186" s="37"/>
      <c r="F186" s="42" t="n">
        <v>210000</v>
      </c>
      <c r="G186" s="42" t="n">
        <v>0</v>
      </c>
      <c r="H186" s="43" t="n">
        <v>0</v>
      </c>
      <c r="I186" s="44"/>
    </row>
    <row r="187" customFormat="false" ht="15.75" hidden="false" customHeight="true" outlineLevel="0" collapsed="false">
      <c r="A187" s="41" t="s">
        <v>31</v>
      </c>
      <c r="B187" s="37" t="s">
        <v>16</v>
      </c>
      <c r="C187" s="37" t="s">
        <v>193</v>
      </c>
      <c r="D187" s="37" t="s">
        <v>199</v>
      </c>
      <c r="E187" s="37" t="s">
        <v>32</v>
      </c>
      <c r="F187" s="42" t="n">
        <v>210000</v>
      </c>
      <c r="G187" s="42" t="n">
        <v>0</v>
      </c>
      <c r="H187" s="43" t="n">
        <v>0</v>
      </c>
      <c r="I187" s="44"/>
    </row>
    <row r="188" customFormat="false" ht="25.5" hidden="false" customHeight="false" outlineLevel="0" collapsed="false">
      <c r="A188" s="41" t="s">
        <v>33</v>
      </c>
      <c r="B188" s="37" t="s">
        <v>16</v>
      </c>
      <c r="C188" s="37" t="s">
        <v>193</v>
      </c>
      <c r="D188" s="37" t="s">
        <v>199</v>
      </c>
      <c r="E188" s="37" t="s">
        <v>34</v>
      </c>
      <c r="F188" s="42" t="n">
        <v>210000</v>
      </c>
      <c r="G188" s="42" t="n">
        <v>0</v>
      </c>
      <c r="H188" s="43" t="n">
        <v>0</v>
      </c>
      <c r="I188" s="44"/>
    </row>
    <row r="189" customFormat="false" ht="28.5" hidden="false" customHeight="true" outlineLevel="0" collapsed="false">
      <c r="A189" s="41" t="s">
        <v>200</v>
      </c>
      <c r="B189" s="37" t="s">
        <v>16</v>
      </c>
      <c r="C189" s="37" t="s">
        <v>193</v>
      </c>
      <c r="D189" s="37" t="s">
        <v>201</v>
      </c>
      <c r="E189" s="37"/>
      <c r="F189" s="42" t="n">
        <v>2000989</v>
      </c>
      <c r="G189" s="42" t="n">
        <v>2000989</v>
      </c>
      <c r="H189" s="43" t="n">
        <v>0</v>
      </c>
      <c r="I189" s="44" t="n">
        <f aca="false">H189/G189</f>
        <v>0</v>
      </c>
    </row>
    <row r="190" customFormat="false" ht="25.5" hidden="false" customHeight="false" outlineLevel="0" collapsed="false">
      <c r="A190" s="41" t="s">
        <v>202</v>
      </c>
      <c r="B190" s="37" t="s">
        <v>16</v>
      </c>
      <c r="C190" s="37" t="s">
        <v>193</v>
      </c>
      <c r="D190" s="37" t="s">
        <v>203</v>
      </c>
      <c r="E190" s="37"/>
      <c r="F190" s="42" t="n">
        <v>1950989</v>
      </c>
      <c r="G190" s="42" t="n">
        <v>1950989</v>
      </c>
      <c r="H190" s="43" t="n">
        <v>0</v>
      </c>
      <c r="I190" s="44" t="n">
        <f aca="false">H190/G190</f>
        <v>0</v>
      </c>
    </row>
    <row r="191" customFormat="false" ht="25.5" hidden="false" customHeight="false" outlineLevel="0" collapsed="false">
      <c r="A191" s="41" t="s">
        <v>204</v>
      </c>
      <c r="B191" s="37" t="s">
        <v>16</v>
      </c>
      <c r="C191" s="37" t="s">
        <v>193</v>
      </c>
      <c r="D191" s="37" t="s">
        <v>205</v>
      </c>
      <c r="E191" s="37"/>
      <c r="F191" s="42" t="n">
        <v>1950989</v>
      </c>
      <c r="G191" s="42" t="n">
        <v>1950989</v>
      </c>
      <c r="H191" s="43" t="n">
        <v>0</v>
      </c>
      <c r="I191" s="44" t="n">
        <f aca="false">H191/G191</f>
        <v>0</v>
      </c>
    </row>
    <row r="192" customFormat="false" ht="15" hidden="false" customHeight="false" outlineLevel="0" collapsed="false">
      <c r="A192" s="41" t="s">
        <v>53</v>
      </c>
      <c r="B192" s="37" t="s">
        <v>16</v>
      </c>
      <c r="C192" s="37" t="s">
        <v>193</v>
      </c>
      <c r="D192" s="37" t="s">
        <v>205</v>
      </c>
      <c r="E192" s="37" t="s">
        <v>54</v>
      </c>
      <c r="F192" s="42" t="n">
        <v>1950989</v>
      </c>
      <c r="G192" s="42" t="n">
        <v>1950989</v>
      </c>
      <c r="H192" s="43" t="n">
        <v>0</v>
      </c>
      <c r="I192" s="44" t="n">
        <f aca="false">H192/G192</f>
        <v>0</v>
      </c>
    </row>
    <row r="193" customFormat="false" ht="28.5" hidden="false" customHeight="true" outlineLevel="0" collapsed="false">
      <c r="A193" s="41" t="s">
        <v>150</v>
      </c>
      <c r="B193" s="37" t="s">
        <v>16</v>
      </c>
      <c r="C193" s="37" t="s">
        <v>193</v>
      </c>
      <c r="D193" s="37" t="s">
        <v>205</v>
      </c>
      <c r="E193" s="37" t="s">
        <v>151</v>
      </c>
      <c r="F193" s="42" t="n">
        <v>1950989</v>
      </c>
      <c r="G193" s="42" t="n">
        <v>1950989</v>
      </c>
      <c r="H193" s="43" t="n">
        <v>0</v>
      </c>
      <c r="I193" s="44" t="n">
        <f aca="false">H193/G193</f>
        <v>0</v>
      </c>
    </row>
    <row r="194" customFormat="false" ht="25.5" hidden="false" customHeight="false" outlineLevel="0" collapsed="false">
      <c r="A194" s="41" t="s">
        <v>206</v>
      </c>
      <c r="B194" s="37" t="s">
        <v>16</v>
      </c>
      <c r="C194" s="37" t="s">
        <v>193</v>
      </c>
      <c r="D194" s="37" t="s">
        <v>207</v>
      </c>
      <c r="E194" s="37"/>
      <c r="F194" s="42" t="n">
        <v>50000</v>
      </c>
      <c r="G194" s="42" t="n">
        <v>50000</v>
      </c>
      <c r="H194" s="43" t="n">
        <v>0</v>
      </c>
      <c r="I194" s="44" t="n">
        <f aca="false">H194/G194</f>
        <v>0</v>
      </c>
    </row>
    <row r="195" customFormat="false" ht="25.5" hidden="false" customHeight="false" outlineLevel="0" collapsed="false">
      <c r="A195" s="41" t="s">
        <v>208</v>
      </c>
      <c r="B195" s="37" t="s">
        <v>16</v>
      </c>
      <c r="C195" s="37" t="s">
        <v>193</v>
      </c>
      <c r="D195" s="37" t="s">
        <v>209</v>
      </c>
      <c r="E195" s="37"/>
      <c r="F195" s="42" t="n">
        <v>50000</v>
      </c>
      <c r="G195" s="42" t="n">
        <v>50000</v>
      </c>
      <c r="H195" s="43" t="n">
        <v>0</v>
      </c>
      <c r="I195" s="44" t="n">
        <f aca="false">H195/G195</f>
        <v>0</v>
      </c>
    </row>
    <row r="196" customFormat="false" ht="15.75" hidden="false" customHeight="true" outlineLevel="0" collapsed="false">
      <c r="A196" s="41" t="s">
        <v>31</v>
      </c>
      <c r="B196" s="37" t="s">
        <v>16</v>
      </c>
      <c r="C196" s="37" t="s">
        <v>193</v>
      </c>
      <c r="D196" s="37" t="s">
        <v>209</v>
      </c>
      <c r="E196" s="37" t="s">
        <v>32</v>
      </c>
      <c r="F196" s="42" t="n">
        <v>50000</v>
      </c>
      <c r="G196" s="42" t="n">
        <v>50000</v>
      </c>
      <c r="H196" s="43" t="n">
        <v>0</v>
      </c>
      <c r="I196" s="44" t="n">
        <f aca="false">H196/G196</f>
        <v>0</v>
      </c>
    </row>
    <row r="197" customFormat="false" ht="25.5" hidden="false" customHeight="false" outlineLevel="0" collapsed="false">
      <c r="A197" s="41" t="s">
        <v>33</v>
      </c>
      <c r="B197" s="37" t="s">
        <v>16</v>
      </c>
      <c r="C197" s="37" t="s">
        <v>193</v>
      </c>
      <c r="D197" s="37" t="s">
        <v>209</v>
      </c>
      <c r="E197" s="37" t="s">
        <v>34</v>
      </c>
      <c r="F197" s="42" t="n">
        <v>50000</v>
      </c>
      <c r="G197" s="42" t="n">
        <v>50000</v>
      </c>
      <c r="H197" s="43" t="n">
        <v>0</v>
      </c>
      <c r="I197" s="44" t="n">
        <f aca="false">H197/G197</f>
        <v>0</v>
      </c>
    </row>
    <row r="198" customFormat="false" ht="38.25" hidden="false" customHeight="false" outlineLevel="0" collapsed="false">
      <c r="A198" s="41" t="s">
        <v>94</v>
      </c>
      <c r="B198" s="37" t="s">
        <v>16</v>
      </c>
      <c r="C198" s="37" t="s">
        <v>193</v>
      </c>
      <c r="D198" s="37" t="s">
        <v>95</v>
      </c>
      <c r="E198" s="37"/>
      <c r="F198" s="42" t="n">
        <v>3598262</v>
      </c>
      <c r="G198" s="42" t="n">
        <v>3598262</v>
      </c>
      <c r="H198" s="43" t="n">
        <v>194000</v>
      </c>
      <c r="I198" s="44" t="n">
        <f aca="false">H198/G198</f>
        <v>0.0539149178130998</v>
      </c>
    </row>
    <row r="199" customFormat="false" ht="38.25" hidden="false" customHeight="false" outlineLevel="0" collapsed="false">
      <c r="A199" s="41" t="s">
        <v>96</v>
      </c>
      <c r="B199" s="37" t="s">
        <v>16</v>
      </c>
      <c r="C199" s="37" t="s">
        <v>193</v>
      </c>
      <c r="D199" s="37" t="s">
        <v>97</v>
      </c>
      <c r="E199" s="37"/>
      <c r="F199" s="42" t="n">
        <v>200000</v>
      </c>
      <c r="G199" s="42" t="n">
        <v>200000</v>
      </c>
      <c r="H199" s="43" t="n">
        <v>0</v>
      </c>
      <c r="I199" s="44" t="n">
        <f aca="false">H199/G199</f>
        <v>0</v>
      </c>
    </row>
    <row r="200" customFormat="false" ht="25.5" hidden="false" customHeight="false" outlineLevel="0" collapsed="false">
      <c r="A200" s="41" t="s">
        <v>210</v>
      </c>
      <c r="B200" s="37" t="s">
        <v>16</v>
      </c>
      <c r="C200" s="37" t="s">
        <v>193</v>
      </c>
      <c r="D200" s="37" t="s">
        <v>211</v>
      </c>
      <c r="E200" s="37"/>
      <c r="F200" s="42" t="n">
        <v>200000</v>
      </c>
      <c r="G200" s="42" t="n">
        <v>200000</v>
      </c>
      <c r="H200" s="43" t="n">
        <v>0</v>
      </c>
      <c r="I200" s="44" t="n">
        <f aca="false">H200/G200</f>
        <v>0</v>
      </c>
    </row>
    <row r="201" customFormat="false" ht="15.75" hidden="false" customHeight="true" outlineLevel="0" collapsed="false">
      <c r="A201" s="41" t="s">
        <v>31</v>
      </c>
      <c r="B201" s="37" t="s">
        <v>16</v>
      </c>
      <c r="C201" s="37" t="s">
        <v>193</v>
      </c>
      <c r="D201" s="37" t="s">
        <v>211</v>
      </c>
      <c r="E201" s="37" t="s">
        <v>32</v>
      </c>
      <c r="F201" s="42" t="n">
        <v>200000</v>
      </c>
      <c r="G201" s="42" t="n">
        <v>200000</v>
      </c>
      <c r="H201" s="43" t="n">
        <v>0</v>
      </c>
      <c r="I201" s="44" t="n">
        <f aca="false">H201/G201</f>
        <v>0</v>
      </c>
    </row>
    <row r="202" customFormat="false" ht="25.5" hidden="false" customHeight="false" outlineLevel="0" collapsed="false">
      <c r="A202" s="41" t="s">
        <v>33</v>
      </c>
      <c r="B202" s="37" t="s">
        <v>16</v>
      </c>
      <c r="C202" s="37" t="s">
        <v>193</v>
      </c>
      <c r="D202" s="37" t="s">
        <v>211</v>
      </c>
      <c r="E202" s="37" t="s">
        <v>34</v>
      </c>
      <c r="F202" s="42" t="n">
        <v>200000</v>
      </c>
      <c r="G202" s="42" t="n">
        <v>200000</v>
      </c>
      <c r="H202" s="43" t="n">
        <v>0</v>
      </c>
      <c r="I202" s="44" t="n">
        <f aca="false">H202/G202</f>
        <v>0</v>
      </c>
    </row>
    <row r="203" customFormat="false" ht="25.5" hidden="false" customHeight="false" outlineLevel="0" collapsed="false">
      <c r="A203" s="41" t="s">
        <v>212</v>
      </c>
      <c r="B203" s="37" t="s">
        <v>16</v>
      </c>
      <c r="C203" s="37" t="s">
        <v>193</v>
      </c>
      <c r="D203" s="37" t="s">
        <v>213</v>
      </c>
      <c r="E203" s="37"/>
      <c r="F203" s="42" t="n">
        <v>1009134</v>
      </c>
      <c r="G203" s="42" t="n">
        <v>1009134</v>
      </c>
      <c r="H203" s="43" t="n">
        <v>14000</v>
      </c>
      <c r="I203" s="44" t="n">
        <f aca="false">H203/G203</f>
        <v>0.0138732814472607</v>
      </c>
    </row>
    <row r="204" customFormat="false" ht="15" hidden="false" customHeight="false" outlineLevel="0" collapsed="false">
      <c r="A204" s="41" t="s">
        <v>214</v>
      </c>
      <c r="B204" s="37" t="s">
        <v>16</v>
      </c>
      <c r="C204" s="37" t="s">
        <v>193</v>
      </c>
      <c r="D204" s="37" t="s">
        <v>215</v>
      </c>
      <c r="E204" s="37"/>
      <c r="F204" s="42" t="n">
        <v>325000</v>
      </c>
      <c r="G204" s="42" t="n">
        <v>325000</v>
      </c>
      <c r="H204" s="43" t="n">
        <v>14000</v>
      </c>
      <c r="I204" s="44" t="n">
        <f aca="false">H204/G204</f>
        <v>0.0430769230769231</v>
      </c>
    </row>
    <row r="205" customFormat="false" ht="15.75" hidden="false" customHeight="true" outlineLevel="0" collapsed="false">
      <c r="A205" s="41" t="s">
        <v>31</v>
      </c>
      <c r="B205" s="37" t="s">
        <v>16</v>
      </c>
      <c r="C205" s="37" t="s">
        <v>193</v>
      </c>
      <c r="D205" s="37" t="s">
        <v>215</v>
      </c>
      <c r="E205" s="37" t="s">
        <v>32</v>
      </c>
      <c r="F205" s="42" t="n">
        <v>325000</v>
      </c>
      <c r="G205" s="42" t="n">
        <v>325000</v>
      </c>
      <c r="H205" s="43" t="n">
        <v>14000</v>
      </c>
      <c r="I205" s="44" t="n">
        <f aca="false">H205/G205</f>
        <v>0.0430769230769231</v>
      </c>
    </row>
    <row r="206" customFormat="false" ht="25.5" hidden="false" customHeight="false" outlineLevel="0" collapsed="false">
      <c r="A206" s="41" t="s">
        <v>33</v>
      </c>
      <c r="B206" s="37" t="s">
        <v>16</v>
      </c>
      <c r="C206" s="37" t="s">
        <v>193</v>
      </c>
      <c r="D206" s="37" t="s">
        <v>215</v>
      </c>
      <c r="E206" s="37" t="s">
        <v>34</v>
      </c>
      <c r="F206" s="42" t="n">
        <v>325000</v>
      </c>
      <c r="G206" s="42" t="n">
        <v>325000</v>
      </c>
      <c r="H206" s="43" t="n">
        <v>14000</v>
      </c>
      <c r="I206" s="44" t="n">
        <f aca="false">H206/G206</f>
        <v>0.0430769230769231</v>
      </c>
    </row>
    <row r="207" customFormat="false" ht="25.5" hidden="false" customHeight="false" outlineLevel="0" collapsed="false">
      <c r="A207" s="41" t="s">
        <v>216</v>
      </c>
      <c r="B207" s="37" t="s">
        <v>16</v>
      </c>
      <c r="C207" s="37" t="s">
        <v>193</v>
      </c>
      <c r="D207" s="37" t="s">
        <v>217</v>
      </c>
      <c r="E207" s="37"/>
      <c r="F207" s="42" t="n">
        <v>350800</v>
      </c>
      <c r="G207" s="42" t="n">
        <v>350800</v>
      </c>
      <c r="H207" s="43" t="n">
        <v>0</v>
      </c>
      <c r="I207" s="44" t="n">
        <f aca="false">H207/G207</f>
        <v>0</v>
      </c>
    </row>
    <row r="208" customFormat="false" ht="16.5" hidden="false" customHeight="true" outlineLevel="0" collapsed="false">
      <c r="A208" s="41" t="s">
        <v>31</v>
      </c>
      <c r="B208" s="37" t="s">
        <v>16</v>
      </c>
      <c r="C208" s="37" t="s">
        <v>193</v>
      </c>
      <c r="D208" s="37" t="s">
        <v>217</v>
      </c>
      <c r="E208" s="37" t="s">
        <v>32</v>
      </c>
      <c r="F208" s="42" t="n">
        <v>350800</v>
      </c>
      <c r="G208" s="42" t="n">
        <v>350800</v>
      </c>
      <c r="H208" s="43" t="n">
        <v>0</v>
      </c>
      <c r="I208" s="44" t="n">
        <f aca="false">H208/G208</f>
        <v>0</v>
      </c>
    </row>
    <row r="209" customFormat="false" ht="25.5" hidden="false" customHeight="false" outlineLevel="0" collapsed="false">
      <c r="A209" s="41" t="s">
        <v>33</v>
      </c>
      <c r="B209" s="37" t="s">
        <v>16</v>
      </c>
      <c r="C209" s="37" t="s">
        <v>193</v>
      </c>
      <c r="D209" s="37" t="s">
        <v>217</v>
      </c>
      <c r="E209" s="37" t="s">
        <v>34</v>
      </c>
      <c r="F209" s="42" t="n">
        <v>350800</v>
      </c>
      <c r="G209" s="42" t="n">
        <v>350800</v>
      </c>
      <c r="H209" s="43" t="n">
        <v>0</v>
      </c>
      <c r="I209" s="44" t="n">
        <f aca="false">H209/G209</f>
        <v>0</v>
      </c>
    </row>
    <row r="210" customFormat="false" ht="25.5" hidden="false" customHeight="false" outlineLevel="0" collapsed="false">
      <c r="A210" s="41" t="s">
        <v>218</v>
      </c>
      <c r="B210" s="37" t="s">
        <v>16</v>
      </c>
      <c r="C210" s="37" t="s">
        <v>193</v>
      </c>
      <c r="D210" s="37" t="s">
        <v>219</v>
      </c>
      <c r="E210" s="37"/>
      <c r="F210" s="42" t="n">
        <v>333334</v>
      </c>
      <c r="G210" s="42" t="n">
        <v>333334</v>
      </c>
      <c r="H210" s="43" t="n">
        <v>0</v>
      </c>
      <c r="I210" s="44" t="n">
        <f aca="false">H210/G210</f>
        <v>0</v>
      </c>
    </row>
    <row r="211" customFormat="false" ht="15.75" hidden="false" customHeight="true" outlineLevel="0" collapsed="false">
      <c r="A211" s="41" t="s">
        <v>31</v>
      </c>
      <c r="B211" s="37" t="s">
        <v>16</v>
      </c>
      <c r="C211" s="37" t="s">
        <v>193</v>
      </c>
      <c r="D211" s="37" t="s">
        <v>219</v>
      </c>
      <c r="E211" s="37" t="s">
        <v>32</v>
      </c>
      <c r="F211" s="42" t="n">
        <v>333334</v>
      </c>
      <c r="G211" s="42" t="n">
        <v>333334</v>
      </c>
      <c r="H211" s="43" t="n">
        <v>0</v>
      </c>
      <c r="I211" s="44" t="n">
        <f aca="false">H211/G211</f>
        <v>0</v>
      </c>
    </row>
    <row r="212" customFormat="false" ht="25.5" hidden="false" customHeight="false" outlineLevel="0" collapsed="false">
      <c r="A212" s="41" t="s">
        <v>33</v>
      </c>
      <c r="B212" s="37" t="s">
        <v>16</v>
      </c>
      <c r="C212" s="37" t="s">
        <v>193</v>
      </c>
      <c r="D212" s="37" t="s">
        <v>219</v>
      </c>
      <c r="E212" s="37" t="s">
        <v>34</v>
      </c>
      <c r="F212" s="42" t="n">
        <v>333334</v>
      </c>
      <c r="G212" s="42" t="n">
        <v>333334</v>
      </c>
      <c r="H212" s="43" t="n">
        <v>0</v>
      </c>
      <c r="I212" s="44" t="n">
        <f aca="false">H212/G212</f>
        <v>0</v>
      </c>
    </row>
    <row r="213" customFormat="false" ht="25.5" hidden="false" customHeight="false" outlineLevel="0" collapsed="false">
      <c r="A213" s="41" t="s">
        <v>220</v>
      </c>
      <c r="B213" s="37" t="s">
        <v>16</v>
      </c>
      <c r="C213" s="37" t="s">
        <v>193</v>
      </c>
      <c r="D213" s="37" t="s">
        <v>221</v>
      </c>
      <c r="E213" s="37"/>
      <c r="F213" s="42" t="n">
        <v>2389128</v>
      </c>
      <c r="G213" s="42" t="n">
        <v>2389128</v>
      </c>
      <c r="H213" s="43" t="n">
        <v>180000</v>
      </c>
      <c r="I213" s="44" t="n">
        <f aca="false">H213/G213</f>
        <v>0.0753412960712026</v>
      </c>
    </row>
    <row r="214" customFormat="false" ht="15" hidden="false" customHeight="false" outlineLevel="0" collapsed="false">
      <c r="A214" s="41" t="s">
        <v>222</v>
      </c>
      <c r="B214" s="37" t="s">
        <v>16</v>
      </c>
      <c r="C214" s="37" t="s">
        <v>193</v>
      </c>
      <c r="D214" s="37" t="s">
        <v>223</v>
      </c>
      <c r="E214" s="37"/>
      <c r="F214" s="42" t="n">
        <v>280000</v>
      </c>
      <c r="G214" s="42" t="n">
        <v>280000</v>
      </c>
      <c r="H214" s="43" t="n">
        <v>180000</v>
      </c>
      <c r="I214" s="44" t="n">
        <f aca="false">H214/G214</f>
        <v>0.642857142857143</v>
      </c>
    </row>
    <row r="215" customFormat="false" ht="15.75" hidden="false" customHeight="true" outlineLevel="0" collapsed="false">
      <c r="A215" s="41" t="s">
        <v>31</v>
      </c>
      <c r="B215" s="37" t="s">
        <v>16</v>
      </c>
      <c r="C215" s="37" t="s">
        <v>193</v>
      </c>
      <c r="D215" s="37" t="s">
        <v>223</v>
      </c>
      <c r="E215" s="37" t="s">
        <v>32</v>
      </c>
      <c r="F215" s="42" t="n">
        <v>280000</v>
      </c>
      <c r="G215" s="42" t="n">
        <v>280000</v>
      </c>
      <c r="H215" s="43" t="n">
        <v>180000</v>
      </c>
      <c r="I215" s="44" t="n">
        <f aca="false">H215/G215</f>
        <v>0.642857142857143</v>
      </c>
    </row>
    <row r="216" customFormat="false" ht="25.5" hidden="false" customHeight="false" outlineLevel="0" collapsed="false">
      <c r="A216" s="41" t="s">
        <v>33</v>
      </c>
      <c r="B216" s="37" t="s">
        <v>16</v>
      </c>
      <c r="C216" s="37" t="s">
        <v>193</v>
      </c>
      <c r="D216" s="37" t="s">
        <v>223</v>
      </c>
      <c r="E216" s="37" t="s">
        <v>34</v>
      </c>
      <c r="F216" s="42" t="n">
        <v>280000</v>
      </c>
      <c r="G216" s="42" t="n">
        <v>280000</v>
      </c>
      <c r="H216" s="43" t="n">
        <v>180000</v>
      </c>
      <c r="I216" s="44" t="n">
        <f aca="false">H216/G216</f>
        <v>0.642857142857143</v>
      </c>
    </row>
    <row r="217" customFormat="false" ht="25.5" hidden="false" customHeight="false" outlineLevel="0" collapsed="false">
      <c r="A217" s="41" t="s">
        <v>224</v>
      </c>
      <c r="B217" s="37" t="s">
        <v>16</v>
      </c>
      <c r="C217" s="37" t="s">
        <v>193</v>
      </c>
      <c r="D217" s="37" t="s">
        <v>225</v>
      </c>
      <c r="E217" s="37"/>
      <c r="F217" s="42" t="n">
        <v>100000</v>
      </c>
      <c r="G217" s="42" t="n">
        <v>100000</v>
      </c>
      <c r="H217" s="43" t="n">
        <v>0</v>
      </c>
      <c r="I217" s="44" t="n">
        <f aca="false">H217/G217</f>
        <v>0</v>
      </c>
    </row>
    <row r="218" customFormat="false" ht="18.75" hidden="false" customHeight="true" outlineLevel="0" collapsed="false">
      <c r="A218" s="41" t="s">
        <v>31</v>
      </c>
      <c r="B218" s="37" t="s">
        <v>16</v>
      </c>
      <c r="C218" s="37" t="s">
        <v>193</v>
      </c>
      <c r="D218" s="37" t="s">
        <v>225</v>
      </c>
      <c r="E218" s="37" t="s">
        <v>32</v>
      </c>
      <c r="F218" s="42" t="n">
        <v>100000</v>
      </c>
      <c r="G218" s="42" t="n">
        <v>100000</v>
      </c>
      <c r="H218" s="43" t="n">
        <v>0</v>
      </c>
      <c r="I218" s="44" t="n">
        <f aca="false">H218/G218</f>
        <v>0</v>
      </c>
    </row>
    <row r="219" customFormat="false" ht="25.5" hidden="false" customHeight="false" outlineLevel="0" collapsed="false">
      <c r="A219" s="41" t="s">
        <v>33</v>
      </c>
      <c r="B219" s="37" t="s">
        <v>16</v>
      </c>
      <c r="C219" s="37" t="s">
        <v>193</v>
      </c>
      <c r="D219" s="37" t="s">
        <v>225</v>
      </c>
      <c r="E219" s="37" t="s">
        <v>34</v>
      </c>
      <c r="F219" s="42" t="n">
        <v>100000</v>
      </c>
      <c r="G219" s="42" t="n">
        <v>100000</v>
      </c>
      <c r="H219" s="43" t="n">
        <v>0</v>
      </c>
      <c r="I219" s="44" t="n">
        <f aca="false">H219/G219</f>
        <v>0</v>
      </c>
    </row>
    <row r="220" customFormat="false" ht="52.5" hidden="false" customHeight="true" outlineLevel="0" collapsed="false">
      <c r="A220" s="41" t="s">
        <v>226</v>
      </c>
      <c r="B220" s="37" t="s">
        <v>16</v>
      </c>
      <c r="C220" s="37" t="s">
        <v>193</v>
      </c>
      <c r="D220" s="37" t="s">
        <v>227</v>
      </c>
      <c r="E220" s="37"/>
      <c r="F220" s="42" t="n">
        <v>2009128</v>
      </c>
      <c r="G220" s="42" t="n">
        <v>2009128</v>
      </c>
      <c r="H220" s="43" t="n">
        <v>0</v>
      </c>
      <c r="I220" s="44" t="n">
        <f aca="false">H220/G220</f>
        <v>0</v>
      </c>
    </row>
    <row r="221" customFormat="false" ht="15.75" hidden="false" customHeight="true" outlineLevel="0" collapsed="false">
      <c r="A221" s="41" t="s">
        <v>31</v>
      </c>
      <c r="B221" s="37" t="s">
        <v>16</v>
      </c>
      <c r="C221" s="37" t="s">
        <v>193</v>
      </c>
      <c r="D221" s="37" t="s">
        <v>227</v>
      </c>
      <c r="E221" s="37" t="s">
        <v>32</v>
      </c>
      <c r="F221" s="42" t="n">
        <v>2009128</v>
      </c>
      <c r="G221" s="42" t="n">
        <v>2009128</v>
      </c>
      <c r="H221" s="43" t="n">
        <v>0</v>
      </c>
      <c r="I221" s="44" t="n">
        <f aca="false">H221/G221</f>
        <v>0</v>
      </c>
    </row>
    <row r="222" customFormat="false" ht="25.5" hidden="false" customHeight="false" outlineLevel="0" collapsed="false">
      <c r="A222" s="41" t="s">
        <v>33</v>
      </c>
      <c r="B222" s="37" t="s">
        <v>16</v>
      </c>
      <c r="C222" s="37" t="s">
        <v>193</v>
      </c>
      <c r="D222" s="37" t="s">
        <v>227</v>
      </c>
      <c r="E222" s="37" t="s">
        <v>34</v>
      </c>
      <c r="F222" s="42" t="n">
        <v>2009128</v>
      </c>
      <c r="G222" s="42" t="n">
        <v>2009128</v>
      </c>
      <c r="H222" s="43" t="n">
        <v>0</v>
      </c>
      <c r="I222" s="44" t="n">
        <f aca="false">H222/G222</f>
        <v>0</v>
      </c>
    </row>
    <row r="223" customFormat="false" ht="25.5" hidden="false" customHeight="false" outlineLevel="0" collapsed="false">
      <c r="A223" s="41" t="s">
        <v>35</v>
      </c>
      <c r="B223" s="37" t="s">
        <v>16</v>
      </c>
      <c r="C223" s="37" t="s">
        <v>193</v>
      </c>
      <c r="D223" s="37" t="s">
        <v>36</v>
      </c>
      <c r="E223" s="37"/>
      <c r="F223" s="42" t="n">
        <v>70686</v>
      </c>
      <c r="G223" s="42" t="n">
        <v>70686</v>
      </c>
      <c r="H223" s="43" t="n">
        <v>0</v>
      </c>
      <c r="I223" s="44" t="n">
        <f aca="false">H223/G223</f>
        <v>0</v>
      </c>
    </row>
    <row r="224" customFormat="false" ht="38.25" hidden="false" customHeight="false" outlineLevel="0" collapsed="false">
      <c r="A224" s="41" t="s">
        <v>228</v>
      </c>
      <c r="B224" s="37" t="s">
        <v>16</v>
      </c>
      <c r="C224" s="37" t="s">
        <v>193</v>
      </c>
      <c r="D224" s="37" t="s">
        <v>229</v>
      </c>
      <c r="E224" s="37"/>
      <c r="F224" s="42" t="n">
        <v>70686</v>
      </c>
      <c r="G224" s="42" t="n">
        <v>70686</v>
      </c>
      <c r="H224" s="43" t="n">
        <v>0</v>
      </c>
      <c r="I224" s="44" t="n">
        <f aca="false">H224/G224</f>
        <v>0</v>
      </c>
    </row>
    <row r="225" customFormat="false" ht="25.5" hidden="false" customHeight="false" outlineLevel="0" collapsed="false">
      <c r="A225" s="41" t="s">
        <v>230</v>
      </c>
      <c r="B225" s="37" t="s">
        <v>16</v>
      </c>
      <c r="C225" s="37" t="s">
        <v>193</v>
      </c>
      <c r="D225" s="37" t="s">
        <v>231</v>
      </c>
      <c r="E225" s="37"/>
      <c r="F225" s="42" t="n">
        <v>70686</v>
      </c>
      <c r="G225" s="42" t="n">
        <v>70686</v>
      </c>
      <c r="H225" s="43" t="n">
        <v>0</v>
      </c>
      <c r="I225" s="44" t="n">
        <f aca="false">H225/G225</f>
        <v>0</v>
      </c>
    </row>
    <row r="226" customFormat="false" ht="16.5" hidden="false" customHeight="true" outlineLevel="0" collapsed="false">
      <c r="A226" s="41" t="s">
        <v>31</v>
      </c>
      <c r="B226" s="37" t="s">
        <v>16</v>
      </c>
      <c r="C226" s="37" t="s">
        <v>193</v>
      </c>
      <c r="D226" s="37" t="s">
        <v>231</v>
      </c>
      <c r="E226" s="37" t="s">
        <v>32</v>
      </c>
      <c r="F226" s="42" t="n">
        <v>70686</v>
      </c>
      <c r="G226" s="42" t="n">
        <v>70686</v>
      </c>
      <c r="H226" s="43" t="n">
        <v>0</v>
      </c>
      <c r="I226" s="44" t="n">
        <f aca="false">H226/G226</f>
        <v>0</v>
      </c>
    </row>
    <row r="227" customFormat="false" ht="25.5" hidden="false" customHeight="false" outlineLevel="0" collapsed="false">
      <c r="A227" s="41" t="s">
        <v>33</v>
      </c>
      <c r="B227" s="37" t="s">
        <v>16</v>
      </c>
      <c r="C227" s="37" t="s">
        <v>193</v>
      </c>
      <c r="D227" s="37" t="s">
        <v>231</v>
      </c>
      <c r="E227" s="37" t="s">
        <v>34</v>
      </c>
      <c r="F227" s="42" t="n">
        <v>70686</v>
      </c>
      <c r="G227" s="42" t="n">
        <v>70686</v>
      </c>
      <c r="H227" s="43" t="n">
        <v>0</v>
      </c>
      <c r="I227" s="44" t="n">
        <f aca="false">H227/G227</f>
        <v>0</v>
      </c>
    </row>
    <row r="228" customFormat="false" ht="15" hidden="false" customHeight="false" outlineLevel="0" collapsed="false">
      <c r="A228" s="41" t="s">
        <v>232</v>
      </c>
      <c r="B228" s="37" t="s">
        <v>16</v>
      </c>
      <c r="C228" s="37" t="s">
        <v>193</v>
      </c>
      <c r="D228" s="37" t="s">
        <v>233</v>
      </c>
      <c r="E228" s="37"/>
      <c r="F228" s="42" t="n">
        <v>623333.8</v>
      </c>
      <c r="G228" s="42" t="n">
        <v>623333.8</v>
      </c>
      <c r="H228" s="43" t="n">
        <v>0</v>
      </c>
      <c r="I228" s="44" t="n">
        <f aca="false">H228/G228</f>
        <v>0</v>
      </c>
    </row>
    <row r="229" customFormat="false" ht="15" hidden="false" customHeight="false" outlineLevel="0" collapsed="false">
      <c r="A229" s="41" t="s">
        <v>234</v>
      </c>
      <c r="B229" s="37" t="s">
        <v>16</v>
      </c>
      <c r="C229" s="37" t="s">
        <v>193</v>
      </c>
      <c r="D229" s="37" t="s">
        <v>235</v>
      </c>
      <c r="E229" s="37"/>
      <c r="F229" s="42" t="n">
        <v>623333.8</v>
      </c>
      <c r="G229" s="42" t="n">
        <v>623333.8</v>
      </c>
      <c r="H229" s="43" t="n">
        <v>0</v>
      </c>
      <c r="I229" s="44" t="n">
        <f aca="false">H229/G229</f>
        <v>0</v>
      </c>
    </row>
    <row r="230" customFormat="false" ht="15" hidden="false" customHeight="true" outlineLevel="0" collapsed="false">
      <c r="A230" s="41" t="s">
        <v>31</v>
      </c>
      <c r="B230" s="37" t="s">
        <v>16</v>
      </c>
      <c r="C230" s="37" t="s">
        <v>193</v>
      </c>
      <c r="D230" s="37" t="s">
        <v>235</v>
      </c>
      <c r="E230" s="37" t="s">
        <v>32</v>
      </c>
      <c r="F230" s="42" t="n">
        <v>623333.8</v>
      </c>
      <c r="G230" s="42" t="n">
        <v>623333.8</v>
      </c>
      <c r="H230" s="43" t="n">
        <v>0</v>
      </c>
      <c r="I230" s="44" t="n">
        <f aca="false">H230/G230</f>
        <v>0</v>
      </c>
    </row>
    <row r="231" customFormat="false" ht="25.5" hidden="false" customHeight="false" outlineLevel="0" collapsed="false">
      <c r="A231" s="41" t="s">
        <v>33</v>
      </c>
      <c r="B231" s="37" t="s">
        <v>16</v>
      </c>
      <c r="C231" s="37" t="s">
        <v>193</v>
      </c>
      <c r="D231" s="37" t="s">
        <v>235</v>
      </c>
      <c r="E231" s="37" t="s">
        <v>34</v>
      </c>
      <c r="F231" s="42" t="n">
        <v>623333.8</v>
      </c>
      <c r="G231" s="42" t="n">
        <v>623333.8</v>
      </c>
      <c r="H231" s="43" t="n">
        <v>0</v>
      </c>
      <c r="I231" s="44" t="n">
        <f aca="false">H231/G231</f>
        <v>0</v>
      </c>
    </row>
    <row r="232" customFormat="false" ht="15" hidden="false" customHeight="false" outlineLevel="0" collapsed="false">
      <c r="A232" s="41" t="s">
        <v>236</v>
      </c>
      <c r="B232" s="37" t="s">
        <v>16</v>
      </c>
      <c r="C232" s="37" t="s">
        <v>237</v>
      </c>
      <c r="D232" s="37"/>
      <c r="E232" s="37"/>
      <c r="F232" s="42" t="n">
        <v>16414342</v>
      </c>
      <c r="G232" s="42" t="n">
        <v>18083532</v>
      </c>
      <c r="H232" s="43" t="n">
        <v>994911.44</v>
      </c>
      <c r="I232" s="44" t="n">
        <f aca="false">H232/G232</f>
        <v>0.0550175397151397</v>
      </c>
    </row>
    <row r="233" customFormat="false" ht="15" hidden="false" customHeight="false" outlineLevel="0" collapsed="false">
      <c r="A233" s="41" t="s">
        <v>238</v>
      </c>
      <c r="B233" s="37" t="s">
        <v>16</v>
      </c>
      <c r="C233" s="37" t="s">
        <v>239</v>
      </c>
      <c r="D233" s="37"/>
      <c r="E233" s="37"/>
      <c r="F233" s="42" t="n">
        <v>10338000</v>
      </c>
      <c r="G233" s="42" t="n">
        <v>11342000</v>
      </c>
      <c r="H233" s="43" t="n">
        <v>887411.44</v>
      </c>
      <c r="I233" s="44" t="n">
        <f aca="false">H233/G233</f>
        <v>0.0782411779227649</v>
      </c>
    </row>
    <row r="234" customFormat="false" ht="25.5" hidden="false" customHeight="false" outlineLevel="0" collapsed="false">
      <c r="A234" s="41" t="s">
        <v>240</v>
      </c>
      <c r="B234" s="37" t="s">
        <v>16</v>
      </c>
      <c r="C234" s="37" t="s">
        <v>239</v>
      </c>
      <c r="D234" s="37" t="s">
        <v>241</v>
      </c>
      <c r="E234" s="37"/>
      <c r="F234" s="42" t="n">
        <v>8023000</v>
      </c>
      <c r="G234" s="42" t="n">
        <v>7978000</v>
      </c>
      <c r="H234" s="43" t="n">
        <v>0</v>
      </c>
      <c r="I234" s="44" t="n">
        <f aca="false">H234/G234</f>
        <v>0</v>
      </c>
    </row>
    <row r="235" customFormat="false" ht="15" hidden="false" customHeight="false" outlineLevel="0" collapsed="false">
      <c r="A235" s="41" t="s">
        <v>242</v>
      </c>
      <c r="B235" s="37" t="s">
        <v>16</v>
      </c>
      <c r="C235" s="37" t="s">
        <v>239</v>
      </c>
      <c r="D235" s="37" t="s">
        <v>243</v>
      </c>
      <c r="E235" s="37"/>
      <c r="F235" s="42" t="n">
        <v>4109000</v>
      </c>
      <c r="G235" s="42" t="n">
        <v>2593710.8</v>
      </c>
      <c r="H235" s="43" t="n">
        <v>0</v>
      </c>
      <c r="I235" s="44" t="n">
        <f aca="false">H235/G235</f>
        <v>0</v>
      </c>
    </row>
    <row r="236" customFormat="false" ht="15" hidden="false" customHeight="false" outlineLevel="0" collapsed="false">
      <c r="A236" s="41" t="s">
        <v>244</v>
      </c>
      <c r="B236" s="37" t="s">
        <v>16</v>
      </c>
      <c r="C236" s="37" t="s">
        <v>239</v>
      </c>
      <c r="D236" s="37" t="s">
        <v>245</v>
      </c>
      <c r="E236" s="37"/>
      <c r="F236" s="42" t="n">
        <v>1520000</v>
      </c>
      <c r="G236" s="42" t="n">
        <v>1520000</v>
      </c>
      <c r="H236" s="43" t="n">
        <v>0</v>
      </c>
      <c r="I236" s="44" t="n">
        <f aca="false">H236/G236</f>
        <v>0</v>
      </c>
    </row>
    <row r="237" customFormat="false" ht="17.25" hidden="false" customHeight="true" outlineLevel="0" collapsed="false">
      <c r="A237" s="41" t="s">
        <v>31</v>
      </c>
      <c r="B237" s="37" t="s">
        <v>16</v>
      </c>
      <c r="C237" s="37" t="s">
        <v>239</v>
      </c>
      <c r="D237" s="37" t="s">
        <v>245</v>
      </c>
      <c r="E237" s="37" t="s">
        <v>32</v>
      </c>
      <c r="F237" s="42" t="n">
        <v>1520000</v>
      </c>
      <c r="G237" s="42" t="n">
        <v>1520000</v>
      </c>
      <c r="H237" s="43" t="n">
        <v>0</v>
      </c>
      <c r="I237" s="44" t="n">
        <f aca="false">H237/G237</f>
        <v>0</v>
      </c>
    </row>
    <row r="238" customFormat="false" ht="25.5" hidden="false" customHeight="false" outlineLevel="0" collapsed="false">
      <c r="A238" s="41" t="s">
        <v>33</v>
      </c>
      <c r="B238" s="37" t="s">
        <v>16</v>
      </c>
      <c r="C238" s="37" t="s">
        <v>239</v>
      </c>
      <c r="D238" s="37" t="s">
        <v>245</v>
      </c>
      <c r="E238" s="37" t="s">
        <v>34</v>
      </c>
      <c r="F238" s="42" t="n">
        <v>1520000</v>
      </c>
      <c r="G238" s="42" t="n">
        <v>1520000</v>
      </c>
      <c r="H238" s="43" t="n">
        <v>0</v>
      </c>
      <c r="I238" s="44" t="n">
        <f aca="false">H238/G238</f>
        <v>0</v>
      </c>
    </row>
    <row r="239" customFormat="false" ht="15" hidden="false" customHeight="false" outlineLevel="0" collapsed="false">
      <c r="A239" s="41" t="s">
        <v>246</v>
      </c>
      <c r="B239" s="37" t="s">
        <v>16</v>
      </c>
      <c r="C239" s="37" t="s">
        <v>239</v>
      </c>
      <c r="D239" s="37" t="s">
        <v>247</v>
      </c>
      <c r="E239" s="37"/>
      <c r="F239" s="42" t="n">
        <v>0</v>
      </c>
      <c r="G239" s="42" t="n">
        <v>644451.6</v>
      </c>
      <c r="H239" s="43" t="n">
        <v>0</v>
      </c>
      <c r="I239" s="44" t="n">
        <f aca="false">H239/G239</f>
        <v>0</v>
      </c>
    </row>
    <row r="240" customFormat="false" ht="15.75" hidden="false" customHeight="true" outlineLevel="0" collapsed="false">
      <c r="A240" s="41" t="s">
        <v>31</v>
      </c>
      <c r="B240" s="37" t="s">
        <v>16</v>
      </c>
      <c r="C240" s="37" t="s">
        <v>239</v>
      </c>
      <c r="D240" s="37" t="s">
        <v>247</v>
      </c>
      <c r="E240" s="37" t="s">
        <v>32</v>
      </c>
      <c r="F240" s="42" t="n">
        <v>0</v>
      </c>
      <c r="G240" s="42" t="n">
        <v>644451.6</v>
      </c>
      <c r="H240" s="43" t="n">
        <v>0</v>
      </c>
      <c r="I240" s="44" t="n">
        <f aca="false">H240/G240</f>
        <v>0</v>
      </c>
    </row>
    <row r="241" customFormat="false" ht="25.5" hidden="false" customHeight="false" outlineLevel="0" collapsed="false">
      <c r="A241" s="41" t="s">
        <v>33</v>
      </c>
      <c r="B241" s="37" t="s">
        <v>16</v>
      </c>
      <c r="C241" s="37" t="s">
        <v>239</v>
      </c>
      <c r="D241" s="37" t="s">
        <v>247</v>
      </c>
      <c r="E241" s="37" t="s">
        <v>34</v>
      </c>
      <c r="F241" s="42" t="n">
        <v>0</v>
      </c>
      <c r="G241" s="42" t="n">
        <v>644451.6</v>
      </c>
      <c r="H241" s="43" t="n">
        <v>0</v>
      </c>
      <c r="I241" s="44" t="n">
        <f aca="false">H241/G241</f>
        <v>0</v>
      </c>
    </row>
    <row r="242" customFormat="false" ht="15" hidden="false" customHeight="false" outlineLevel="0" collapsed="false">
      <c r="A242" s="41" t="s">
        <v>248</v>
      </c>
      <c r="B242" s="37" t="s">
        <v>16</v>
      </c>
      <c r="C242" s="37" t="s">
        <v>239</v>
      </c>
      <c r="D242" s="37" t="s">
        <v>249</v>
      </c>
      <c r="E242" s="37"/>
      <c r="F242" s="42" t="n">
        <v>2500000</v>
      </c>
      <c r="G242" s="42" t="n">
        <v>340259.2</v>
      </c>
      <c r="H242" s="43" t="n">
        <v>0</v>
      </c>
      <c r="I242" s="44" t="n">
        <f aca="false">H242/G242</f>
        <v>0</v>
      </c>
    </row>
    <row r="243" customFormat="false" ht="15" hidden="false" customHeight="false" outlineLevel="0" collapsed="false">
      <c r="A243" s="41" t="s">
        <v>250</v>
      </c>
      <c r="B243" s="37" t="s">
        <v>16</v>
      </c>
      <c r="C243" s="37" t="s">
        <v>239</v>
      </c>
      <c r="D243" s="37" t="s">
        <v>249</v>
      </c>
      <c r="E243" s="37" t="s">
        <v>251</v>
      </c>
      <c r="F243" s="42" t="n">
        <v>2500000</v>
      </c>
      <c r="G243" s="42" t="n">
        <v>340259.2</v>
      </c>
      <c r="H243" s="43" t="n">
        <v>0</v>
      </c>
      <c r="I243" s="44" t="n">
        <f aca="false">H243/G243</f>
        <v>0</v>
      </c>
    </row>
    <row r="244" customFormat="false" ht="15" hidden="false" customHeight="false" outlineLevel="0" collapsed="false">
      <c r="A244" s="41" t="s">
        <v>252</v>
      </c>
      <c r="B244" s="37" t="s">
        <v>16</v>
      </c>
      <c r="C244" s="37" t="s">
        <v>239</v>
      </c>
      <c r="D244" s="37" t="s">
        <v>249</v>
      </c>
      <c r="E244" s="37" t="s">
        <v>253</v>
      </c>
      <c r="F244" s="42" t="n">
        <v>2500000</v>
      </c>
      <c r="G244" s="42" t="n">
        <v>340259.2</v>
      </c>
      <c r="H244" s="43" t="n">
        <v>0</v>
      </c>
      <c r="I244" s="44" t="n">
        <f aca="false">H244/G244</f>
        <v>0</v>
      </c>
    </row>
    <row r="245" customFormat="false" ht="38.25" hidden="false" customHeight="false" outlineLevel="0" collapsed="false">
      <c r="A245" s="41" t="s">
        <v>254</v>
      </c>
      <c r="B245" s="37" t="s">
        <v>16</v>
      </c>
      <c r="C245" s="37" t="s">
        <v>239</v>
      </c>
      <c r="D245" s="37" t="s">
        <v>255</v>
      </c>
      <c r="E245" s="37"/>
      <c r="F245" s="42" t="n">
        <v>89000</v>
      </c>
      <c r="G245" s="42" t="n">
        <v>89000</v>
      </c>
      <c r="H245" s="43" t="n">
        <v>0</v>
      </c>
      <c r="I245" s="44" t="n">
        <f aca="false">H245/G245</f>
        <v>0</v>
      </c>
    </row>
    <row r="246" customFormat="false" ht="16.5" hidden="false" customHeight="true" outlineLevel="0" collapsed="false">
      <c r="A246" s="41" t="s">
        <v>31</v>
      </c>
      <c r="B246" s="37" t="s">
        <v>16</v>
      </c>
      <c r="C246" s="37" t="s">
        <v>239</v>
      </c>
      <c r="D246" s="37" t="s">
        <v>255</v>
      </c>
      <c r="E246" s="37" t="s">
        <v>32</v>
      </c>
      <c r="F246" s="42" t="n">
        <v>89000</v>
      </c>
      <c r="G246" s="42" t="n">
        <v>89000</v>
      </c>
      <c r="H246" s="43" t="n">
        <v>0</v>
      </c>
      <c r="I246" s="44" t="n">
        <f aca="false">H246/G246</f>
        <v>0</v>
      </c>
    </row>
    <row r="247" customFormat="false" ht="25.5" hidden="false" customHeight="false" outlineLevel="0" collapsed="false">
      <c r="A247" s="41" t="s">
        <v>33</v>
      </c>
      <c r="B247" s="37" t="s">
        <v>16</v>
      </c>
      <c r="C247" s="37" t="s">
        <v>239</v>
      </c>
      <c r="D247" s="37" t="s">
        <v>255</v>
      </c>
      <c r="E247" s="37" t="s">
        <v>34</v>
      </c>
      <c r="F247" s="42" t="n">
        <v>89000</v>
      </c>
      <c r="G247" s="42" t="n">
        <v>89000</v>
      </c>
      <c r="H247" s="43" t="n">
        <v>0</v>
      </c>
      <c r="I247" s="44" t="n">
        <f aca="false">H247/G247</f>
        <v>0</v>
      </c>
    </row>
    <row r="248" customFormat="false" ht="15" hidden="false" customHeight="false" outlineLevel="0" collapsed="false">
      <c r="A248" s="41" t="s">
        <v>256</v>
      </c>
      <c r="B248" s="37" t="s">
        <v>16</v>
      </c>
      <c r="C248" s="37" t="s">
        <v>239</v>
      </c>
      <c r="D248" s="37" t="s">
        <v>257</v>
      </c>
      <c r="E248" s="37"/>
      <c r="F248" s="42" t="n">
        <v>3914000</v>
      </c>
      <c r="G248" s="42" t="n">
        <v>5384289.2</v>
      </c>
      <c r="H248" s="43" t="n">
        <v>0</v>
      </c>
      <c r="I248" s="44" t="n">
        <f aca="false">H248/G248</f>
        <v>0</v>
      </c>
    </row>
    <row r="249" customFormat="false" ht="15" hidden="false" customHeight="false" outlineLevel="0" collapsed="false">
      <c r="A249" s="41" t="s">
        <v>258</v>
      </c>
      <c r="B249" s="37" t="s">
        <v>16</v>
      </c>
      <c r="C249" s="37" t="s">
        <v>239</v>
      </c>
      <c r="D249" s="37" t="s">
        <v>259</v>
      </c>
      <c r="E249" s="37"/>
      <c r="F249" s="42" t="n">
        <v>3750000</v>
      </c>
      <c r="G249" s="42" t="n">
        <v>5220289.2</v>
      </c>
      <c r="H249" s="43" t="n">
        <v>0</v>
      </c>
      <c r="I249" s="44" t="n">
        <f aca="false">H249/G249</f>
        <v>0</v>
      </c>
    </row>
    <row r="250" customFormat="false" ht="16.5" hidden="false" customHeight="true" outlineLevel="0" collapsed="false">
      <c r="A250" s="41" t="s">
        <v>31</v>
      </c>
      <c r="B250" s="37" t="s">
        <v>16</v>
      </c>
      <c r="C250" s="37" t="s">
        <v>239</v>
      </c>
      <c r="D250" s="37" t="s">
        <v>259</v>
      </c>
      <c r="E250" s="37" t="s">
        <v>32</v>
      </c>
      <c r="F250" s="42" t="n">
        <v>3750000</v>
      </c>
      <c r="G250" s="42" t="n">
        <v>5220289.2</v>
      </c>
      <c r="H250" s="43" t="n">
        <v>0</v>
      </c>
      <c r="I250" s="44" t="n">
        <f aca="false">H250/G250</f>
        <v>0</v>
      </c>
    </row>
    <row r="251" customFormat="false" ht="25.5" hidden="false" customHeight="false" outlineLevel="0" collapsed="false">
      <c r="A251" s="41" t="s">
        <v>33</v>
      </c>
      <c r="B251" s="37" t="s">
        <v>16</v>
      </c>
      <c r="C251" s="37" t="s">
        <v>239</v>
      </c>
      <c r="D251" s="37" t="s">
        <v>259</v>
      </c>
      <c r="E251" s="37" t="s">
        <v>34</v>
      </c>
      <c r="F251" s="42" t="n">
        <v>3750000</v>
      </c>
      <c r="G251" s="42" t="n">
        <v>5220289.2</v>
      </c>
      <c r="H251" s="43" t="n">
        <v>0</v>
      </c>
      <c r="I251" s="44" t="n">
        <f aca="false">H251/G251</f>
        <v>0</v>
      </c>
    </row>
    <row r="252" customFormat="false" ht="15" hidden="false" customHeight="false" outlineLevel="0" collapsed="false">
      <c r="A252" s="41" t="s">
        <v>260</v>
      </c>
      <c r="B252" s="37" t="s">
        <v>16</v>
      </c>
      <c r="C252" s="37" t="s">
        <v>239</v>
      </c>
      <c r="D252" s="37" t="s">
        <v>261</v>
      </c>
      <c r="E252" s="37"/>
      <c r="F252" s="42" t="n">
        <v>30000</v>
      </c>
      <c r="G252" s="42" t="n">
        <v>30000</v>
      </c>
      <c r="H252" s="43" t="n">
        <v>0</v>
      </c>
      <c r="I252" s="44" t="n">
        <f aca="false">H252/G252</f>
        <v>0</v>
      </c>
    </row>
    <row r="253" customFormat="false" ht="15.75" hidden="false" customHeight="true" outlineLevel="0" collapsed="false">
      <c r="A253" s="41" t="s">
        <v>31</v>
      </c>
      <c r="B253" s="37" t="s">
        <v>16</v>
      </c>
      <c r="C253" s="37" t="s">
        <v>239</v>
      </c>
      <c r="D253" s="37" t="s">
        <v>261</v>
      </c>
      <c r="E253" s="37" t="s">
        <v>32</v>
      </c>
      <c r="F253" s="42" t="n">
        <v>30000</v>
      </c>
      <c r="G253" s="42" t="n">
        <v>30000</v>
      </c>
      <c r="H253" s="43" t="n">
        <v>0</v>
      </c>
      <c r="I253" s="44" t="n">
        <f aca="false">H253/G253</f>
        <v>0</v>
      </c>
    </row>
    <row r="254" customFormat="false" ht="25.5" hidden="false" customHeight="false" outlineLevel="0" collapsed="false">
      <c r="A254" s="41" t="s">
        <v>33</v>
      </c>
      <c r="B254" s="37" t="s">
        <v>16</v>
      </c>
      <c r="C254" s="37" t="s">
        <v>239</v>
      </c>
      <c r="D254" s="37" t="s">
        <v>261</v>
      </c>
      <c r="E254" s="37" t="s">
        <v>34</v>
      </c>
      <c r="F254" s="42" t="n">
        <v>30000</v>
      </c>
      <c r="G254" s="42" t="n">
        <v>30000</v>
      </c>
      <c r="H254" s="43" t="n">
        <v>0</v>
      </c>
      <c r="I254" s="44" t="n">
        <f aca="false">H254/G254</f>
        <v>0</v>
      </c>
    </row>
    <row r="255" customFormat="false" ht="38.25" hidden="false" customHeight="false" outlineLevel="0" collapsed="false">
      <c r="A255" s="41" t="s">
        <v>254</v>
      </c>
      <c r="B255" s="37" t="s">
        <v>16</v>
      </c>
      <c r="C255" s="37" t="s">
        <v>239</v>
      </c>
      <c r="D255" s="37" t="s">
        <v>262</v>
      </c>
      <c r="E255" s="37"/>
      <c r="F255" s="42" t="n">
        <v>134000</v>
      </c>
      <c r="G255" s="42" t="n">
        <v>134000</v>
      </c>
      <c r="H255" s="43" t="n">
        <v>0</v>
      </c>
      <c r="I255" s="44" t="n">
        <f aca="false">H255/G255</f>
        <v>0</v>
      </c>
    </row>
    <row r="256" customFormat="false" ht="16.5" hidden="false" customHeight="true" outlineLevel="0" collapsed="false">
      <c r="A256" s="41" t="s">
        <v>31</v>
      </c>
      <c r="B256" s="37" t="s">
        <v>16</v>
      </c>
      <c r="C256" s="37" t="s">
        <v>239</v>
      </c>
      <c r="D256" s="37" t="s">
        <v>262</v>
      </c>
      <c r="E256" s="37" t="s">
        <v>32</v>
      </c>
      <c r="F256" s="42" t="n">
        <v>134000</v>
      </c>
      <c r="G256" s="42" t="n">
        <v>134000</v>
      </c>
      <c r="H256" s="43" t="n">
        <v>0</v>
      </c>
      <c r="I256" s="44" t="n">
        <f aca="false">H256/G256</f>
        <v>0</v>
      </c>
    </row>
    <row r="257" customFormat="false" ht="25.5" hidden="false" customHeight="false" outlineLevel="0" collapsed="false">
      <c r="A257" s="41" t="s">
        <v>33</v>
      </c>
      <c r="B257" s="37" t="s">
        <v>16</v>
      </c>
      <c r="C257" s="37" t="s">
        <v>239</v>
      </c>
      <c r="D257" s="37" t="s">
        <v>262</v>
      </c>
      <c r="E257" s="37" t="s">
        <v>34</v>
      </c>
      <c r="F257" s="42" t="n">
        <v>134000</v>
      </c>
      <c r="G257" s="42" t="n">
        <v>134000</v>
      </c>
      <c r="H257" s="43" t="n">
        <v>0</v>
      </c>
      <c r="I257" s="44" t="n">
        <f aca="false">H257/G257</f>
        <v>0</v>
      </c>
    </row>
    <row r="258" customFormat="false" ht="25.5" hidden="false" customHeight="false" outlineLevel="0" collapsed="false">
      <c r="A258" s="41" t="s">
        <v>263</v>
      </c>
      <c r="B258" s="37" t="s">
        <v>16</v>
      </c>
      <c r="C258" s="37" t="s">
        <v>239</v>
      </c>
      <c r="D258" s="37" t="s">
        <v>264</v>
      </c>
      <c r="E258" s="37"/>
      <c r="F258" s="42" t="n">
        <v>100000</v>
      </c>
      <c r="G258" s="42" t="n">
        <v>998000</v>
      </c>
      <c r="H258" s="43" t="n">
        <v>456144.16</v>
      </c>
      <c r="I258" s="44" t="n">
        <f aca="false">H258/G258</f>
        <v>0.457058276553106</v>
      </c>
    </row>
    <row r="259" customFormat="false" ht="38.25" hidden="false" customHeight="false" outlineLevel="0" collapsed="false">
      <c r="A259" s="41" t="s">
        <v>265</v>
      </c>
      <c r="B259" s="37" t="s">
        <v>16</v>
      </c>
      <c r="C259" s="37" t="s">
        <v>239</v>
      </c>
      <c r="D259" s="37" t="s">
        <v>266</v>
      </c>
      <c r="E259" s="37"/>
      <c r="F259" s="42" t="n">
        <v>100000</v>
      </c>
      <c r="G259" s="42" t="n">
        <v>998000</v>
      </c>
      <c r="H259" s="43" t="n">
        <v>456144.16</v>
      </c>
      <c r="I259" s="44" t="n">
        <f aca="false">H259/G259</f>
        <v>0.457058276553106</v>
      </c>
    </row>
    <row r="260" customFormat="false" ht="38.25" hidden="false" customHeight="false" outlineLevel="0" collapsed="false">
      <c r="A260" s="41" t="s">
        <v>267</v>
      </c>
      <c r="B260" s="37" t="s">
        <v>16</v>
      </c>
      <c r="C260" s="37" t="s">
        <v>239</v>
      </c>
      <c r="D260" s="37" t="s">
        <v>268</v>
      </c>
      <c r="E260" s="37"/>
      <c r="F260" s="42" t="n">
        <v>100000</v>
      </c>
      <c r="G260" s="42" t="n">
        <v>998000</v>
      </c>
      <c r="H260" s="43" t="n">
        <v>456144.16</v>
      </c>
      <c r="I260" s="44" t="n">
        <f aca="false">H260/G260</f>
        <v>0.457058276553106</v>
      </c>
    </row>
    <row r="261" customFormat="false" ht="15.75" hidden="false" customHeight="true" outlineLevel="0" collapsed="false">
      <c r="A261" s="41" t="s">
        <v>31</v>
      </c>
      <c r="B261" s="37" t="s">
        <v>16</v>
      </c>
      <c r="C261" s="37" t="s">
        <v>239</v>
      </c>
      <c r="D261" s="37" t="s">
        <v>268</v>
      </c>
      <c r="E261" s="37" t="s">
        <v>32</v>
      </c>
      <c r="F261" s="42" t="n">
        <v>100000</v>
      </c>
      <c r="G261" s="42" t="n">
        <v>998000</v>
      </c>
      <c r="H261" s="43" t="n">
        <v>456144.16</v>
      </c>
      <c r="I261" s="44" t="n">
        <f aca="false">H261/G261</f>
        <v>0.457058276553106</v>
      </c>
    </row>
    <row r="262" customFormat="false" ht="25.5" hidden="false" customHeight="false" outlineLevel="0" collapsed="false">
      <c r="A262" s="41" t="s">
        <v>33</v>
      </c>
      <c r="B262" s="37" t="s">
        <v>16</v>
      </c>
      <c r="C262" s="37" t="s">
        <v>239</v>
      </c>
      <c r="D262" s="37" t="s">
        <v>268</v>
      </c>
      <c r="E262" s="37" t="s">
        <v>34</v>
      </c>
      <c r="F262" s="42" t="n">
        <v>100000</v>
      </c>
      <c r="G262" s="42" t="n">
        <v>998000</v>
      </c>
      <c r="H262" s="43" t="n">
        <v>456144.16</v>
      </c>
      <c r="I262" s="44" t="n">
        <f aca="false">H262/G262</f>
        <v>0.457058276553106</v>
      </c>
    </row>
    <row r="263" customFormat="false" ht="16.5" hidden="false" customHeight="true" outlineLevel="0" collapsed="false">
      <c r="A263" s="41" t="s">
        <v>182</v>
      </c>
      <c r="B263" s="37" t="s">
        <v>16</v>
      </c>
      <c r="C263" s="37" t="s">
        <v>239</v>
      </c>
      <c r="D263" s="37" t="s">
        <v>183</v>
      </c>
      <c r="E263" s="37"/>
      <c r="F263" s="42" t="n">
        <v>2215000</v>
      </c>
      <c r="G263" s="42" t="n">
        <v>2366000</v>
      </c>
      <c r="H263" s="43" t="n">
        <v>431267.28</v>
      </c>
      <c r="I263" s="44" t="n">
        <f aca="false">H263/G263</f>
        <v>0.182276956889265</v>
      </c>
    </row>
    <row r="264" customFormat="false" ht="25.5" hidden="false" customHeight="false" outlineLevel="0" collapsed="false">
      <c r="A264" s="41" t="s">
        <v>184</v>
      </c>
      <c r="B264" s="37" t="s">
        <v>16</v>
      </c>
      <c r="C264" s="37" t="s">
        <v>239</v>
      </c>
      <c r="D264" s="37" t="s">
        <v>185</v>
      </c>
      <c r="E264" s="37"/>
      <c r="F264" s="42" t="n">
        <v>2215000</v>
      </c>
      <c r="G264" s="42" t="n">
        <v>2366000</v>
      </c>
      <c r="H264" s="43" t="n">
        <v>431267.28</v>
      </c>
      <c r="I264" s="44" t="n">
        <f aca="false">H264/G264</f>
        <v>0.182276956889265</v>
      </c>
    </row>
    <row r="265" customFormat="false" ht="15" hidden="false" customHeight="false" outlineLevel="0" collapsed="false">
      <c r="A265" s="41" t="s">
        <v>269</v>
      </c>
      <c r="B265" s="37" t="s">
        <v>16</v>
      </c>
      <c r="C265" s="37" t="s">
        <v>239</v>
      </c>
      <c r="D265" s="37" t="s">
        <v>270</v>
      </c>
      <c r="E265" s="37"/>
      <c r="F265" s="42" t="n">
        <v>1350000</v>
      </c>
      <c r="G265" s="42" t="n">
        <v>1350000</v>
      </c>
      <c r="H265" s="43" t="n">
        <v>166253.81</v>
      </c>
      <c r="I265" s="44" t="n">
        <f aca="false">H265/G265</f>
        <v>0.12315097037037</v>
      </c>
    </row>
    <row r="266" customFormat="false" ht="17.25" hidden="false" customHeight="true" outlineLevel="0" collapsed="false">
      <c r="A266" s="41" t="s">
        <v>31</v>
      </c>
      <c r="B266" s="37" t="s">
        <v>16</v>
      </c>
      <c r="C266" s="37" t="s">
        <v>239</v>
      </c>
      <c r="D266" s="37" t="s">
        <v>270</v>
      </c>
      <c r="E266" s="37" t="s">
        <v>32</v>
      </c>
      <c r="F266" s="42" t="n">
        <v>1350000</v>
      </c>
      <c r="G266" s="42" t="n">
        <v>1350000</v>
      </c>
      <c r="H266" s="43" t="n">
        <v>166253.81</v>
      </c>
      <c r="I266" s="44" t="n">
        <f aca="false">H266/G266</f>
        <v>0.12315097037037</v>
      </c>
    </row>
    <row r="267" customFormat="false" ht="25.5" hidden="false" customHeight="false" outlineLevel="0" collapsed="false">
      <c r="A267" s="41" t="s">
        <v>33</v>
      </c>
      <c r="B267" s="37" t="s">
        <v>16</v>
      </c>
      <c r="C267" s="37" t="s">
        <v>239</v>
      </c>
      <c r="D267" s="37" t="s">
        <v>270</v>
      </c>
      <c r="E267" s="37" t="s">
        <v>34</v>
      </c>
      <c r="F267" s="42" t="n">
        <v>1350000</v>
      </c>
      <c r="G267" s="42" t="n">
        <v>1350000</v>
      </c>
      <c r="H267" s="43" t="n">
        <v>166253.81</v>
      </c>
      <c r="I267" s="44" t="n">
        <f aca="false">H267/G267</f>
        <v>0.12315097037037</v>
      </c>
    </row>
    <row r="268" customFormat="false" ht="15" hidden="false" customHeight="false" outlineLevel="0" collapsed="false">
      <c r="A268" s="41" t="s">
        <v>271</v>
      </c>
      <c r="B268" s="37" t="s">
        <v>16</v>
      </c>
      <c r="C268" s="37" t="s">
        <v>239</v>
      </c>
      <c r="D268" s="37" t="s">
        <v>272</v>
      </c>
      <c r="E268" s="37"/>
      <c r="F268" s="42" t="n">
        <v>65000</v>
      </c>
      <c r="G268" s="42" t="n">
        <v>171000</v>
      </c>
      <c r="H268" s="43" t="n">
        <v>139001.56</v>
      </c>
      <c r="I268" s="44" t="n">
        <f aca="false">H268/G268</f>
        <v>0.812874619883041</v>
      </c>
    </row>
    <row r="269" customFormat="false" ht="16.5" hidden="false" customHeight="true" outlineLevel="0" collapsed="false">
      <c r="A269" s="41" t="s">
        <v>31</v>
      </c>
      <c r="B269" s="37" t="s">
        <v>16</v>
      </c>
      <c r="C269" s="37" t="s">
        <v>239</v>
      </c>
      <c r="D269" s="37" t="s">
        <v>272</v>
      </c>
      <c r="E269" s="37" t="s">
        <v>32</v>
      </c>
      <c r="F269" s="42" t="n">
        <v>65000</v>
      </c>
      <c r="G269" s="42" t="n">
        <v>171000</v>
      </c>
      <c r="H269" s="43" t="n">
        <v>139001.56</v>
      </c>
      <c r="I269" s="44" t="n">
        <f aca="false">H269/G269</f>
        <v>0.812874619883041</v>
      </c>
    </row>
    <row r="270" customFormat="false" ht="25.5" hidden="false" customHeight="false" outlineLevel="0" collapsed="false">
      <c r="A270" s="41" t="s">
        <v>33</v>
      </c>
      <c r="B270" s="37" t="s">
        <v>16</v>
      </c>
      <c r="C270" s="37" t="s">
        <v>239</v>
      </c>
      <c r="D270" s="37" t="s">
        <v>272</v>
      </c>
      <c r="E270" s="37" t="s">
        <v>34</v>
      </c>
      <c r="F270" s="42" t="n">
        <v>65000</v>
      </c>
      <c r="G270" s="42" t="n">
        <v>171000</v>
      </c>
      <c r="H270" s="43" t="n">
        <v>139001.56</v>
      </c>
      <c r="I270" s="44" t="n">
        <f aca="false">H270/G270</f>
        <v>0.812874619883041</v>
      </c>
    </row>
    <row r="271" customFormat="false" ht="15" hidden="false" customHeight="false" outlineLevel="0" collapsed="false">
      <c r="A271" s="41" t="s">
        <v>273</v>
      </c>
      <c r="B271" s="37" t="s">
        <v>16</v>
      </c>
      <c r="C271" s="37" t="s">
        <v>239</v>
      </c>
      <c r="D271" s="37" t="s">
        <v>274</v>
      </c>
      <c r="E271" s="37"/>
      <c r="F271" s="42" t="n">
        <v>800000</v>
      </c>
      <c r="G271" s="42" t="n">
        <v>845000</v>
      </c>
      <c r="H271" s="43" t="n">
        <v>126011.91</v>
      </c>
      <c r="I271" s="44" t="n">
        <f aca="false">H271/G271</f>
        <v>0.149126520710059</v>
      </c>
    </row>
    <row r="272" customFormat="false" ht="16.5" hidden="false" customHeight="true" outlineLevel="0" collapsed="false">
      <c r="A272" s="41" t="s">
        <v>31</v>
      </c>
      <c r="B272" s="37" t="s">
        <v>16</v>
      </c>
      <c r="C272" s="37" t="s">
        <v>239</v>
      </c>
      <c r="D272" s="37" t="s">
        <v>274</v>
      </c>
      <c r="E272" s="37" t="s">
        <v>32</v>
      </c>
      <c r="F272" s="42" t="n">
        <v>800000</v>
      </c>
      <c r="G272" s="42" t="n">
        <v>800000</v>
      </c>
      <c r="H272" s="43" t="n">
        <v>126011.91</v>
      </c>
      <c r="I272" s="44" t="n">
        <f aca="false">H272/G272</f>
        <v>0.1575148875</v>
      </c>
    </row>
    <row r="273" customFormat="false" ht="25.5" hidden="false" customHeight="false" outlineLevel="0" collapsed="false">
      <c r="A273" s="41" t="s">
        <v>33</v>
      </c>
      <c r="B273" s="37" t="s">
        <v>16</v>
      </c>
      <c r="C273" s="37" t="s">
        <v>239</v>
      </c>
      <c r="D273" s="37" t="s">
        <v>274</v>
      </c>
      <c r="E273" s="37" t="s">
        <v>34</v>
      </c>
      <c r="F273" s="42" t="n">
        <v>800000</v>
      </c>
      <c r="G273" s="42" t="n">
        <v>800000</v>
      </c>
      <c r="H273" s="43" t="n">
        <v>126011.91</v>
      </c>
      <c r="I273" s="44" t="n">
        <f aca="false">H273/G273</f>
        <v>0.1575148875</v>
      </c>
    </row>
    <row r="274" customFormat="false" ht="15" hidden="false" customHeight="false" outlineLevel="0" collapsed="false">
      <c r="A274" s="41" t="s">
        <v>250</v>
      </c>
      <c r="B274" s="37" t="s">
        <v>16</v>
      </c>
      <c r="C274" s="37" t="s">
        <v>239</v>
      </c>
      <c r="D274" s="37" t="s">
        <v>274</v>
      </c>
      <c r="E274" s="37" t="s">
        <v>251</v>
      </c>
      <c r="F274" s="42" t="n">
        <v>0</v>
      </c>
      <c r="G274" s="42" t="n">
        <v>45000</v>
      </c>
      <c r="H274" s="43" t="n">
        <v>0</v>
      </c>
      <c r="I274" s="44" t="n">
        <f aca="false">H274/G274</f>
        <v>0</v>
      </c>
    </row>
    <row r="275" customFormat="false" ht="15" hidden="false" customHeight="false" outlineLevel="0" collapsed="false">
      <c r="A275" s="41" t="s">
        <v>252</v>
      </c>
      <c r="B275" s="37" t="s">
        <v>16</v>
      </c>
      <c r="C275" s="37" t="s">
        <v>239</v>
      </c>
      <c r="D275" s="37" t="s">
        <v>274</v>
      </c>
      <c r="E275" s="37" t="s">
        <v>253</v>
      </c>
      <c r="F275" s="42" t="n">
        <v>0</v>
      </c>
      <c r="G275" s="42" t="n">
        <v>45000</v>
      </c>
      <c r="H275" s="43" t="n">
        <v>0</v>
      </c>
      <c r="I275" s="44" t="n">
        <f aca="false">H275/G275</f>
        <v>0</v>
      </c>
    </row>
    <row r="276" customFormat="false" ht="15" hidden="false" customHeight="false" outlineLevel="0" collapsed="false">
      <c r="A276" s="41" t="s">
        <v>275</v>
      </c>
      <c r="B276" s="37" t="s">
        <v>16</v>
      </c>
      <c r="C276" s="37" t="s">
        <v>276</v>
      </c>
      <c r="D276" s="37"/>
      <c r="E276" s="37"/>
      <c r="F276" s="42" t="n">
        <v>6076342</v>
      </c>
      <c r="G276" s="42" t="n">
        <v>6741532</v>
      </c>
      <c r="H276" s="43" t="n">
        <v>107500</v>
      </c>
      <c r="I276" s="44" t="n">
        <f aca="false">H276/G276</f>
        <v>0.0159459303908963</v>
      </c>
    </row>
    <row r="277" customFormat="false" ht="25.5" hidden="false" customHeight="false" outlineLevel="0" collapsed="false">
      <c r="A277" s="41" t="s">
        <v>277</v>
      </c>
      <c r="B277" s="37" t="s">
        <v>16</v>
      </c>
      <c r="C277" s="37" t="s">
        <v>276</v>
      </c>
      <c r="D277" s="37" t="s">
        <v>278</v>
      </c>
      <c r="E277" s="37"/>
      <c r="F277" s="42" t="n">
        <v>550000</v>
      </c>
      <c r="G277" s="42" t="n">
        <v>550000</v>
      </c>
      <c r="H277" s="43" t="n">
        <v>0</v>
      </c>
      <c r="I277" s="44" t="n">
        <f aca="false">H277/G277</f>
        <v>0</v>
      </c>
    </row>
    <row r="278" customFormat="false" ht="25.5" hidden="false" customHeight="false" outlineLevel="0" collapsed="false">
      <c r="A278" s="41" t="s">
        <v>279</v>
      </c>
      <c r="B278" s="37" t="s">
        <v>16</v>
      </c>
      <c r="C278" s="37" t="s">
        <v>276</v>
      </c>
      <c r="D278" s="37" t="s">
        <v>280</v>
      </c>
      <c r="E278" s="37"/>
      <c r="F278" s="42" t="n">
        <v>550000</v>
      </c>
      <c r="G278" s="42" t="n">
        <v>550000</v>
      </c>
      <c r="H278" s="43" t="n">
        <v>0</v>
      </c>
      <c r="I278" s="44" t="n">
        <f aca="false">H278/G278</f>
        <v>0</v>
      </c>
    </row>
    <row r="279" customFormat="false" ht="15" hidden="false" customHeight="false" outlineLevel="0" collapsed="false">
      <c r="A279" s="41" t="s">
        <v>281</v>
      </c>
      <c r="B279" s="37" t="s">
        <v>16</v>
      </c>
      <c r="C279" s="37" t="s">
        <v>276</v>
      </c>
      <c r="D279" s="37" t="s">
        <v>282</v>
      </c>
      <c r="E279" s="37"/>
      <c r="F279" s="42" t="n">
        <v>550000</v>
      </c>
      <c r="G279" s="42" t="n">
        <v>550000</v>
      </c>
      <c r="H279" s="43" t="n">
        <v>0</v>
      </c>
      <c r="I279" s="44" t="n">
        <f aca="false">H279/G279</f>
        <v>0</v>
      </c>
    </row>
    <row r="280" customFormat="false" ht="15.75" hidden="false" customHeight="true" outlineLevel="0" collapsed="false">
      <c r="A280" s="41" t="s">
        <v>31</v>
      </c>
      <c r="B280" s="37" t="s">
        <v>16</v>
      </c>
      <c r="C280" s="37" t="s">
        <v>276</v>
      </c>
      <c r="D280" s="37" t="s">
        <v>282</v>
      </c>
      <c r="E280" s="37" t="s">
        <v>32</v>
      </c>
      <c r="F280" s="42" t="n">
        <v>550000</v>
      </c>
      <c r="G280" s="42" t="n">
        <v>550000</v>
      </c>
      <c r="H280" s="43" t="n">
        <v>0</v>
      </c>
      <c r="I280" s="44" t="n">
        <f aca="false">H280/G280</f>
        <v>0</v>
      </c>
    </row>
    <row r="281" customFormat="false" ht="25.5" hidden="false" customHeight="false" outlineLevel="0" collapsed="false">
      <c r="A281" s="41" t="s">
        <v>33</v>
      </c>
      <c r="B281" s="37" t="s">
        <v>16</v>
      </c>
      <c r="C281" s="37" t="s">
        <v>276</v>
      </c>
      <c r="D281" s="37" t="s">
        <v>282</v>
      </c>
      <c r="E281" s="37" t="s">
        <v>34</v>
      </c>
      <c r="F281" s="42" t="n">
        <v>550000</v>
      </c>
      <c r="G281" s="42" t="n">
        <v>550000</v>
      </c>
      <c r="H281" s="43" t="n">
        <v>0</v>
      </c>
      <c r="I281" s="44" t="n">
        <f aca="false">H281/G281</f>
        <v>0</v>
      </c>
    </row>
    <row r="282" customFormat="false" ht="25.5" hidden="false" customHeight="false" outlineLevel="0" collapsed="false">
      <c r="A282" s="41" t="s">
        <v>283</v>
      </c>
      <c r="B282" s="37" t="s">
        <v>16</v>
      </c>
      <c r="C282" s="37" t="s">
        <v>276</v>
      </c>
      <c r="D282" s="37" t="s">
        <v>284</v>
      </c>
      <c r="E282" s="37"/>
      <c r="F282" s="42" t="n">
        <v>5526342</v>
      </c>
      <c r="G282" s="42" t="n">
        <v>6191532</v>
      </c>
      <c r="H282" s="43" t="n">
        <v>107500</v>
      </c>
      <c r="I282" s="44" t="n">
        <f aca="false">H282/G282</f>
        <v>0.0173624233872974</v>
      </c>
    </row>
    <row r="283" customFormat="false" ht="25.5" hidden="false" customHeight="false" outlineLevel="0" collapsed="false">
      <c r="A283" s="41" t="s">
        <v>285</v>
      </c>
      <c r="B283" s="37" t="s">
        <v>16</v>
      </c>
      <c r="C283" s="37" t="s">
        <v>276</v>
      </c>
      <c r="D283" s="37" t="s">
        <v>286</v>
      </c>
      <c r="E283" s="37"/>
      <c r="F283" s="42" t="n">
        <v>480000</v>
      </c>
      <c r="G283" s="42" t="n">
        <v>480000</v>
      </c>
      <c r="H283" s="43" t="n">
        <v>0</v>
      </c>
      <c r="I283" s="44" t="n">
        <f aca="false">H283/G283</f>
        <v>0</v>
      </c>
    </row>
    <row r="284" customFormat="false" ht="15" hidden="false" customHeight="false" outlineLevel="0" collapsed="false">
      <c r="A284" s="41" t="s">
        <v>287</v>
      </c>
      <c r="B284" s="37" t="s">
        <v>16</v>
      </c>
      <c r="C284" s="37" t="s">
        <v>276</v>
      </c>
      <c r="D284" s="37" t="s">
        <v>288</v>
      </c>
      <c r="E284" s="37"/>
      <c r="F284" s="42" t="n">
        <v>480000</v>
      </c>
      <c r="G284" s="42" t="n">
        <v>480000</v>
      </c>
      <c r="H284" s="43" t="n">
        <v>0</v>
      </c>
      <c r="I284" s="44" t="n">
        <f aca="false">H284/G284</f>
        <v>0</v>
      </c>
    </row>
    <row r="285" customFormat="false" ht="15" hidden="false" customHeight="true" outlineLevel="0" collapsed="false">
      <c r="A285" s="41" t="s">
        <v>31</v>
      </c>
      <c r="B285" s="37" t="s">
        <v>16</v>
      </c>
      <c r="C285" s="37" t="s">
        <v>276</v>
      </c>
      <c r="D285" s="37" t="s">
        <v>288</v>
      </c>
      <c r="E285" s="37" t="s">
        <v>32</v>
      </c>
      <c r="F285" s="42" t="n">
        <v>480000</v>
      </c>
      <c r="G285" s="42" t="n">
        <v>480000</v>
      </c>
      <c r="H285" s="43" t="n">
        <v>0</v>
      </c>
      <c r="I285" s="44" t="n">
        <f aca="false">H285/G285</f>
        <v>0</v>
      </c>
    </row>
    <row r="286" customFormat="false" ht="25.5" hidden="false" customHeight="false" outlineLevel="0" collapsed="false">
      <c r="A286" s="41" t="s">
        <v>33</v>
      </c>
      <c r="B286" s="37" t="s">
        <v>16</v>
      </c>
      <c r="C286" s="37" t="s">
        <v>276</v>
      </c>
      <c r="D286" s="37" t="s">
        <v>288</v>
      </c>
      <c r="E286" s="37" t="s">
        <v>34</v>
      </c>
      <c r="F286" s="42" t="n">
        <v>480000</v>
      </c>
      <c r="G286" s="42" t="n">
        <v>480000</v>
      </c>
      <c r="H286" s="43" t="n">
        <v>0</v>
      </c>
      <c r="I286" s="44" t="n">
        <f aca="false">H286/G286</f>
        <v>0</v>
      </c>
    </row>
    <row r="287" customFormat="false" ht="16.5" hidden="false" customHeight="true" outlineLevel="0" collapsed="false">
      <c r="A287" s="41" t="s">
        <v>289</v>
      </c>
      <c r="B287" s="37" t="s">
        <v>16</v>
      </c>
      <c r="C287" s="37" t="s">
        <v>276</v>
      </c>
      <c r="D287" s="37" t="s">
        <v>290</v>
      </c>
      <c r="E287" s="37"/>
      <c r="F287" s="42" t="n">
        <v>4136342</v>
      </c>
      <c r="G287" s="42" t="n">
        <v>4136342</v>
      </c>
      <c r="H287" s="43" t="n">
        <v>0</v>
      </c>
      <c r="I287" s="44" t="n">
        <f aca="false">H287/G287</f>
        <v>0</v>
      </c>
    </row>
    <row r="288" customFormat="false" ht="15" hidden="false" customHeight="false" outlineLevel="0" collapsed="false">
      <c r="A288" s="41" t="s">
        <v>291</v>
      </c>
      <c r="B288" s="37" t="s">
        <v>16</v>
      </c>
      <c r="C288" s="37" t="s">
        <v>276</v>
      </c>
      <c r="D288" s="37" t="s">
        <v>292</v>
      </c>
      <c r="E288" s="37"/>
      <c r="F288" s="42" t="n">
        <v>380000</v>
      </c>
      <c r="G288" s="42" t="n">
        <v>380000</v>
      </c>
      <c r="H288" s="43" t="n">
        <v>0</v>
      </c>
      <c r="I288" s="44" t="n">
        <f aca="false">H288/G288</f>
        <v>0</v>
      </c>
    </row>
    <row r="289" customFormat="false" ht="16.5" hidden="false" customHeight="true" outlineLevel="0" collapsed="false">
      <c r="A289" s="41" t="s">
        <v>31</v>
      </c>
      <c r="B289" s="37" t="s">
        <v>16</v>
      </c>
      <c r="C289" s="37" t="s">
        <v>276</v>
      </c>
      <c r="D289" s="37" t="s">
        <v>292</v>
      </c>
      <c r="E289" s="37" t="s">
        <v>32</v>
      </c>
      <c r="F289" s="42" t="n">
        <v>350000</v>
      </c>
      <c r="G289" s="42" t="n">
        <v>350000</v>
      </c>
      <c r="H289" s="43" t="n">
        <v>0</v>
      </c>
      <c r="I289" s="44" t="n">
        <f aca="false">H289/G289</f>
        <v>0</v>
      </c>
    </row>
    <row r="290" customFormat="false" ht="25.5" hidden="false" customHeight="false" outlineLevel="0" collapsed="false">
      <c r="A290" s="41" t="s">
        <v>33</v>
      </c>
      <c r="B290" s="37" t="s">
        <v>16</v>
      </c>
      <c r="C290" s="37" t="s">
        <v>276</v>
      </c>
      <c r="D290" s="37" t="s">
        <v>292</v>
      </c>
      <c r="E290" s="37" t="s">
        <v>34</v>
      </c>
      <c r="F290" s="42" t="n">
        <v>350000</v>
      </c>
      <c r="G290" s="42" t="n">
        <v>350000</v>
      </c>
      <c r="H290" s="43" t="n">
        <v>0</v>
      </c>
      <c r="I290" s="44" t="n">
        <f aca="false">H290/G290</f>
        <v>0</v>
      </c>
    </row>
    <row r="291" customFormat="false" ht="15" hidden="false" customHeight="false" outlineLevel="0" collapsed="false">
      <c r="A291" s="41" t="s">
        <v>188</v>
      </c>
      <c r="B291" s="37" t="s">
        <v>16</v>
      </c>
      <c r="C291" s="37" t="s">
        <v>276</v>
      </c>
      <c r="D291" s="37" t="s">
        <v>292</v>
      </c>
      <c r="E291" s="37" t="s">
        <v>189</v>
      </c>
      <c r="F291" s="42" t="n">
        <v>30000</v>
      </c>
      <c r="G291" s="42" t="n">
        <v>30000</v>
      </c>
      <c r="H291" s="43" t="n">
        <v>0</v>
      </c>
      <c r="I291" s="44" t="n">
        <f aca="false">H291/G291</f>
        <v>0</v>
      </c>
    </row>
    <row r="292" customFormat="false" ht="15" hidden="false" customHeight="false" outlineLevel="0" collapsed="false">
      <c r="A292" s="41" t="s">
        <v>190</v>
      </c>
      <c r="B292" s="37" t="s">
        <v>16</v>
      </c>
      <c r="C292" s="37" t="s">
        <v>276</v>
      </c>
      <c r="D292" s="37" t="s">
        <v>292</v>
      </c>
      <c r="E292" s="37" t="s">
        <v>191</v>
      </c>
      <c r="F292" s="42" t="n">
        <v>30000</v>
      </c>
      <c r="G292" s="42" t="n">
        <v>30000</v>
      </c>
      <c r="H292" s="43" t="n">
        <v>0</v>
      </c>
      <c r="I292" s="44" t="n">
        <f aca="false">H292/G292</f>
        <v>0</v>
      </c>
    </row>
    <row r="293" customFormat="false" ht="25.5" hidden="false" customHeight="false" outlineLevel="0" collapsed="false">
      <c r="A293" s="41" t="s">
        <v>293</v>
      </c>
      <c r="B293" s="37" t="s">
        <v>16</v>
      </c>
      <c r="C293" s="37" t="s">
        <v>276</v>
      </c>
      <c r="D293" s="37" t="s">
        <v>294</v>
      </c>
      <c r="E293" s="37"/>
      <c r="F293" s="42" t="n">
        <v>3756342</v>
      </c>
      <c r="G293" s="42" t="n">
        <v>3756342</v>
      </c>
      <c r="H293" s="43" t="n">
        <v>0</v>
      </c>
      <c r="I293" s="44" t="n">
        <f aca="false">H293/G293</f>
        <v>0</v>
      </c>
    </row>
    <row r="294" customFormat="false" ht="16.5" hidden="false" customHeight="true" outlineLevel="0" collapsed="false">
      <c r="A294" s="41" t="s">
        <v>31</v>
      </c>
      <c r="B294" s="37" t="s">
        <v>16</v>
      </c>
      <c r="C294" s="37" t="s">
        <v>276</v>
      </c>
      <c r="D294" s="37" t="s">
        <v>294</v>
      </c>
      <c r="E294" s="37" t="s">
        <v>32</v>
      </c>
      <c r="F294" s="42" t="n">
        <v>3756342</v>
      </c>
      <c r="G294" s="42" t="n">
        <v>3756342</v>
      </c>
      <c r="H294" s="43" t="n">
        <v>0</v>
      </c>
      <c r="I294" s="44" t="n">
        <f aca="false">H294/G294</f>
        <v>0</v>
      </c>
    </row>
    <row r="295" customFormat="false" ht="25.5" hidden="false" customHeight="false" outlineLevel="0" collapsed="false">
      <c r="A295" s="41" t="s">
        <v>33</v>
      </c>
      <c r="B295" s="37" t="s">
        <v>16</v>
      </c>
      <c r="C295" s="37" t="s">
        <v>276</v>
      </c>
      <c r="D295" s="37" t="s">
        <v>294</v>
      </c>
      <c r="E295" s="37" t="s">
        <v>34</v>
      </c>
      <c r="F295" s="42" t="n">
        <v>3756342</v>
      </c>
      <c r="G295" s="42" t="n">
        <v>3756342</v>
      </c>
      <c r="H295" s="43" t="n">
        <v>0</v>
      </c>
      <c r="I295" s="44" t="n">
        <f aca="false">H295/G295</f>
        <v>0</v>
      </c>
    </row>
    <row r="296" customFormat="false" ht="25.5" hidden="false" customHeight="false" outlineLevel="0" collapsed="false">
      <c r="A296" s="41" t="s">
        <v>295</v>
      </c>
      <c r="B296" s="37" t="s">
        <v>16</v>
      </c>
      <c r="C296" s="37" t="s">
        <v>276</v>
      </c>
      <c r="D296" s="37" t="s">
        <v>296</v>
      </c>
      <c r="E296" s="37"/>
      <c r="F296" s="42" t="n">
        <v>910000</v>
      </c>
      <c r="G296" s="42" t="n">
        <v>1575190</v>
      </c>
      <c r="H296" s="43" t="n">
        <v>107500</v>
      </c>
      <c r="I296" s="44" t="n">
        <f aca="false">H296/G296</f>
        <v>0.0682457354350904</v>
      </c>
    </row>
    <row r="297" customFormat="false" ht="15" hidden="false" customHeight="false" outlineLevel="0" collapsed="false">
      <c r="A297" s="41" t="s">
        <v>297</v>
      </c>
      <c r="B297" s="37" t="s">
        <v>16</v>
      </c>
      <c r="C297" s="37" t="s">
        <v>276</v>
      </c>
      <c r="D297" s="37" t="s">
        <v>298</v>
      </c>
      <c r="E297" s="37"/>
      <c r="F297" s="42" t="n">
        <v>0</v>
      </c>
      <c r="G297" s="42" t="n">
        <v>1065190</v>
      </c>
      <c r="H297" s="43" t="n">
        <v>0</v>
      </c>
      <c r="I297" s="44" t="n">
        <f aca="false">H297/G297</f>
        <v>0</v>
      </c>
    </row>
    <row r="298" customFormat="false" ht="15" hidden="false" customHeight="false" outlineLevel="0" collapsed="false">
      <c r="A298" s="41" t="s">
        <v>188</v>
      </c>
      <c r="B298" s="37" t="s">
        <v>16</v>
      </c>
      <c r="C298" s="37" t="s">
        <v>276</v>
      </c>
      <c r="D298" s="37" t="s">
        <v>298</v>
      </c>
      <c r="E298" s="37" t="s">
        <v>189</v>
      </c>
      <c r="F298" s="42" t="n">
        <v>0</v>
      </c>
      <c r="G298" s="42" t="n">
        <v>1065190</v>
      </c>
      <c r="H298" s="43" t="n">
        <v>0</v>
      </c>
      <c r="I298" s="44" t="n">
        <f aca="false">H298/G298</f>
        <v>0</v>
      </c>
    </row>
    <row r="299" customFormat="false" ht="15" hidden="false" customHeight="false" outlineLevel="0" collapsed="false">
      <c r="A299" s="41" t="s">
        <v>190</v>
      </c>
      <c r="B299" s="37" t="s">
        <v>16</v>
      </c>
      <c r="C299" s="37" t="s">
        <v>276</v>
      </c>
      <c r="D299" s="37" t="s">
        <v>298</v>
      </c>
      <c r="E299" s="37" t="s">
        <v>191</v>
      </c>
      <c r="F299" s="42" t="n">
        <v>0</v>
      </c>
      <c r="G299" s="42" t="n">
        <v>1065190</v>
      </c>
      <c r="H299" s="43" t="n">
        <v>0</v>
      </c>
      <c r="I299" s="44" t="n">
        <f aca="false">H299/G299</f>
        <v>0</v>
      </c>
    </row>
    <row r="300" customFormat="false" ht="15" hidden="false" customHeight="false" outlineLevel="0" collapsed="false">
      <c r="A300" s="41" t="s">
        <v>299</v>
      </c>
      <c r="B300" s="37" t="s">
        <v>16</v>
      </c>
      <c r="C300" s="37" t="s">
        <v>276</v>
      </c>
      <c r="D300" s="37" t="s">
        <v>300</v>
      </c>
      <c r="E300" s="37"/>
      <c r="F300" s="42" t="n">
        <v>510000</v>
      </c>
      <c r="G300" s="42" t="n">
        <v>510000</v>
      </c>
      <c r="H300" s="43" t="n">
        <v>107500</v>
      </c>
      <c r="I300" s="44" t="n">
        <f aca="false">H300/G300</f>
        <v>0.21078431372549</v>
      </c>
    </row>
    <row r="301" customFormat="false" ht="15" hidden="false" customHeight="false" outlineLevel="0" collapsed="false">
      <c r="A301" s="41" t="s">
        <v>188</v>
      </c>
      <c r="B301" s="37" t="s">
        <v>16</v>
      </c>
      <c r="C301" s="37" t="s">
        <v>276</v>
      </c>
      <c r="D301" s="37" t="s">
        <v>300</v>
      </c>
      <c r="E301" s="37" t="s">
        <v>189</v>
      </c>
      <c r="F301" s="42" t="n">
        <v>510000</v>
      </c>
      <c r="G301" s="42" t="n">
        <v>510000</v>
      </c>
      <c r="H301" s="43" t="n">
        <v>107500</v>
      </c>
      <c r="I301" s="44" t="n">
        <f aca="false">H301/G301</f>
        <v>0.21078431372549</v>
      </c>
    </row>
    <row r="302" customFormat="false" ht="15" hidden="false" customHeight="false" outlineLevel="0" collapsed="false">
      <c r="A302" s="41" t="s">
        <v>190</v>
      </c>
      <c r="B302" s="37" t="s">
        <v>16</v>
      </c>
      <c r="C302" s="37" t="s">
        <v>276</v>
      </c>
      <c r="D302" s="37" t="s">
        <v>300</v>
      </c>
      <c r="E302" s="37" t="s">
        <v>191</v>
      </c>
      <c r="F302" s="42" t="n">
        <v>510000</v>
      </c>
      <c r="G302" s="42" t="n">
        <v>510000</v>
      </c>
      <c r="H302" s="43" t="n">
        <v>107500</v>
      </c>
      <c r="I302" s="44" t="n">
        <f aca="false">H302/G302</f>
        <v>0.21078431372549</v>
      </c>
    </row>
    <row r="303" customFormat="false" ht="15" hidden="false" customHeight="false" outlineLevel="0" collapsed="false">
      <c r="A303" s="41" t="s">
        <v>301</v>
      </c>
      <c r="B303" s="37" t="s">
        <v>16</v>
      </c>
      <c r="C303" s="37" t="s">
        <v>276</v>
      </c>
      <c r="D303" s="37" t="s">
        <v>302</v>
      </c>
      <c r="E303" s="37"/>
      <c r="F303" s="42" t="n">
        <v>400000</v>
      </c>
      <c r="G303" s="42" t="n">
        <v>0</v>
      </c>
      <c r="H303" s="43" t="n">
        <v>0</v>
      </c>
      <c r="I303" s="44"/>
    </row>
    <row r="304" customFormat="false" ht="15" hidden="false" customHeight="false" outlineLevel="0" collapsed="false">
      <c r="A304" s="41" t="s">
        <v>188</v>
      </c>
      <c r="B304" s="37" t="s">
        <v>16</v>
      </c>
      <c r="C304" s="37" t="s">
        <v>276</v>
      </c>
      <c r="D304" s="37" t="s">
        <v>302</v>
      </c>
      <c r="E304" s="37" t="s">
        <v>189</v>
      </c>
      <c r="F304" s="42" t="n">
        <v>400000</v>
      </c>
      <c r="G304" s="42" t="n">
        <v>0</v>
      </c>
      <c r="H304" s="43" t="n">
        <v>0</v>
      </c>
      <c r="I304" s="44"/>
    </row>
    <row r="305" customFormat="false" ht="15" hidden="false" customHeight="false" outlineLevel="0" collapsed="false">
      <c r="A305" s="41" t="s">
        <v>190</v>
      </c>
      <c r="B305" s="37" t="s">
        <v>16</v>
      </c>
      <c r="C305" s="37" t="s">
        <v>276</v>
      </c>
      <c r="D305" s="37" t="s">
        <v>302</v>
      </c>
      <c r="E305" s="37" t="s">
        <v>191</v>
      </c>
      <c r="F305" s="42" t="n">
        <v>400000</v>
      </c>
      <c r="G305" s="42" t="n">
        <v>0</v>
      </c>
      <c r="H305" s="43" t="n">
        <v>0</v>
      </c>
      <c r="I305" s="44"/>
    </row>
    <row r="306" customFormat="false" ht="15" hidden="false" customHeight="false" outlineLevel="0" collapsed="false">
      <c r="A306" s="41" t="s">
        <v>303</v>
      </c>
      <c r="B306" s="37" t="s">
        <v>16</v>
      </c>
      <c r="C306" s="37" t="s">
        <v>304</v>
      </c>
      <c r="D306" s="37"/>
      <c r="E306" s="37"/>
      <c r="F306" s="42" t="n">
        <v>50000</v>
      </c>
      <c r="G306" s="42" t="n">
        <v>50000</v>
      </c>
      <c r="H306" s="43" t="n">
        <v>0</v>
      </c>
      <c r="I306" s="44" t="n">
        <f aca="false">H306/G306</f>
        <v>0</v>
      </c>
    </row>
    <row r="307" customFormat="false" ht="15" hidden="false" customHeight="false" outlineLevel="0" collapsed="false">
      <c r="A307" s="41" t="s">
        <v>305</v>
      </c>
      <c r="B307" s="37" t="s">
        <v>16</v>
      </c>
      <c r="C307" s="37" t="s">
        <v>306</v>
      </c>
      <c r="D307" s="37"/>
      <c r="E307" s="37"/>
      <c r="F307" s="42" t="n">
        <v>50000</v>
      </c>
      <c r="G307" s="42" t="n">
        <v>50000</v>
      </c>
      <c r="H307" s="43" t="n">
        <v>0</v>
      </c>
      <c r="I307" s="44" t="n">
        <f aca="false">H307/G307</f>
        <v>0</v>
      </c>
    </row>
    <row r="308" customFormat="false" ht="25.5" hidden="false" customHeight="false" outlineLevel="0" collapsed="false">
      <c r="A308" s="41" t="s">
        <v>77</v>
      </c>
      <c r="B308" s="37" t="s">
        <v>16</v>
      </c>
      <c r="C308" s="37" t="s">
        <v>306</v>
      </c>
      <c r="D308" s="37" t="s">
        <v>78</v>
      </c>
      <c r="E308" s="37"/>
      <c r="F308" s="42" t="n">
        <v>50000</v>
      </c>
      <c r="G308" s="42" t="n">
        <v>50000</v>
      </c>
      <c r="H308" s="43" t="n">
        <v>0</v>
      </c>
      <c r="I308" s="44" t="n">
        <f aca="false">H308/G308</f>
        <v>0</v>
      </c>
    </row>
    <row r="309" customFormat="false" ht="15" hidden="false" customHeight="false" outlineLevel="0" collapsed="false">
      <c r="A309" s="41" t="s">
        <v>307</v>
      </c>
      <c r="B309" s="37" t="s">
        <v>16</v>
      </c>
      <c r="C309" s="37" t="s">
        <v>306</v>
      </c>
      <c r="D309" s="37" t="s">
        <v>308</v>
      </c>
      <c r="E309" s="37"/>
      <c r="F309" s="42" t="n">
        <v>50000</v>
      </c>
      <c r="G309" s="42" t="n">
        <v>50000</v>
      </c>
      <c r="H309" s="43" t="n">
        <v>0</v>
      </c>
      <c r="I309" s="44" t="n">
        <f aca="false">H309/G309</f>
        <v>0</v>
      </c>
    </row>
    <row r="310" customFormat="false" ht="15" hidden="false" customHeight="false" outlineLevel="0" collapsed="false">
      <c r="A310" s="41" t="s">
        <v>309</v>
      </c>
      <c r="B310" s="37" t="s">
        <v>16</v>
      </c>
      <c r="C310" s="37" t="s">
        <v>306</v>
      </c>
      <c r="D310" s="37" t="s">
        <v>310</v>
      </c>
      <c r="E310" s="37"/>
      <c r="F310" s="42" t="n">
        <v>50000</v>
      </c>
      <c r="G310" s="42" t="n">
        <v>50000</v>
      </c>
      <c r="H310" s="43" t="n">
        <v>0</v>
      </c>
      <c r="I310" s="44" t="n">
        <f aca="false">H310/G310</f>
        <v>0</v>
      </c>
    </row>
    <row r="311" customFormat="false" ht="17.25" hidden="false" customHeight="true" outlineLevel="0" collapsed="false">
      <c r="A311" s="41" t="s">
        <v>31</v>
      </c>
      <c r="B311" s="37" t="s">
        <v>16</v>
      </c>
      <c r="C311" s="37" t="s">
        <v>306</v>
      </c>
      <c r="D311" s="37" t="s">
        <v>310</v>
      </c>
      <c r="E311" s="37" t="s">
        <v>32</v>
      </c>
      <c r="F311" s="42" t="n">
        <v>50000</v>
      </c>
      <c r="G311" s="42" t="n">
        <v>50000</v>
      </c>
      <c r="H311" s="43" t="n">
        <v>0</v>
      </c>
      <c r="I311" s="44" t="n">
        <f aca="false">H311/G311</f>
        <v>0</v>
      </c>
    </row>
    <row r="312" customFormat="false" ht="25.5" hidden="false" customHeight="false" outlineLevel="0" collapsed="false">
      <c r="A312" s="41" t="s">
        <v>33</v>
      </c>
      <c r="B312" s="37" t="s">
        <v>16</v>
      </c>
      <c r="C312" s="37" t="s">
        <v>306</v>
      </c>
      <c r="D312" s="37" t="s">
        <v>310</v>
      </c>
      <c r="E312" s="37" t="s">
        <v>34</v>
      </c>
      <c r="F312" s="42" t="n">
        <v>50000</v>
      </c>
      <c r="G312" s="42" t="n">
        <v>50000</v>
      </c>
      <c r="H312" s="43" t="n">
        <v>0</v>
      </c>
      <c r="I312" s="44" t="n">
        <f aca="false">H312/G312</f>
        <v>0</v>
      </c>
    </row>
    <row r="313" customFormat="false" ht="15" hidden="false" customHeight="false" outlineLevel="0" collapsed="false">
      <c r="A313" s="41" t="s">
        <v>311</v>
      </c>
      <c r="B313" s="37" t="s">
        <v>16</v>
      </c>
      <c r="C313" s="37" t="s">
        <v>312</v>
      </c>
      <c r="D313" s="37"/>
      <c r="E313" s="37"/>
      <c r="F313" s="42" t="n">
        <v>174000</v>
      </c>
      <c r="G313" s="42" t="n">
        <v>174000</v>
      </c>
      <c r="H313" s="43" t="n">
        <v>0</v>
      </c>
      <c r="I313" s="44" t="n">
        <f aca="false">H313/G313</f>
        <v>0</v>
      </c>
    </row>
    <row r="314" customFormat="false" ht="15" hidden="false" customHeight="false" outlineLevel="0" collapsed="false">
      <c r="A314" s="41" t="s">
        <v>313</v>
      </c>
      <c r="B314" s="37" t="s">
        <v>16</v>
      </c>
      <c r="C314" s="37" t="s">
        <v>314</v>
      </c>
      <c r="D314" s="37"/>
      <c r="E314" s="37"/>
      <c r="F314" s="42" t="n">
        <v>174000</v>
      </c>
      <c r="G314" s="42" t="n">
        <v>174000</v>
      </c>
      <c r="H314" s="43" t="n">
        <v>0</v>
      </c>
      <c r="I314" s="44" t="n">
        <f aca="false">H314/G314</f>
        <v>0</v>
      </c>
    </row>
    <row r="315" customFormat="false" ht="30" hidden="false" customHeight="true" outlineLevel="0" collapsed="false">
      <c r="A315" s="41" t="s">
        <v>315</v>
      </c>
      <c r="B315" s="37" t="s">
        <v>16</v>
      </c>
      <c r="C315" s="37" t="s">
        <v>314</v>
      </c>
      <c r="D315" s="37" t="s">
        <v>316</v>
      </c>
      <c r="E315" s="37"/>
      <c r="F315" s="42" t="n">
        <v>174000</v>
      </c>
      <c r="G315" s="42" t="n">
        <v>174000</v>
      </c>
      <c r="H315" s="43" t="n">
        <v>0</v>
      </c>
      <c r="I315" s="44" t="n">
        <f aca="false">H315/G315</f>
        <v>0</v>
      </c>
    </row>
    <row r="316" customFormat="false" ht="25.5" hidden="false" customHeight="false" outlineLevel="0" collapsed="false">
      <c r="A316" s="41" t="s">
        <v>317</v>
      </c>
      <c r="B316" s="37" t="s">
        <v>16</v>
      </c>
      <c r="C316" s="37" t="s">
        <v>314</v>
      </c>
      <c r="D316" s="37" t="s">
        <v>318</v>
      </c>
      <c r="E316" s="37"/>
      <c r="F316" s="42" t="n">
        <v>174000</v>
      </c>
      <c r="G316" s="42" t="n">
        <v>174000</v>
      </c>
      <c r="H316" s="43" t="n">
        <v>0</v>
      </c>
      <c r="I316" s="44" t="n">
        <f aca="false">H316/G316</f>
        <v>0</v>
      </c>
    </row>
    <row r="317" customFormat="false" ht="15" hidden="false" customHeight="false" outlineLevel="0" collapsed="false">
      <c r="A317" s="41" t="s">
        <v>319</v>
      </c>
      <c r="B317" s="37" t="s">
        <v>16</v>
      </c>
      <c r="C317" s="37" t="s">
        <v>314</v>
      </c>
      <c r="D317" s="37" t="s">
        <v>320</v>
      </c>
      <c r="E317" s="37"/>
      <c r="F317" s="42" t="n">
        <v>114000</v>
      </c>
      <c r="G317" s="42" t="n">
        <v>114000</v>
      </c>
      <c r="H317" s="43" t="n">
        <v>0</v>
      </c>
      <c r="I317" s="44" t="n">
        <f aca="false">H317/G317</f>
        <v>0</v>
      </c>
    </row>
    <row r="318" customFormat="false" ht="15" hidden="false" customHeight="true" outlineLevel="0" collapsed="false">
      <c r="A318" s="41" t="s">
        <v>31</v>
      </c>
      <c r="B318" s="37" t="s">
        <v>16</v>
      </c>
      <c r="C318" s="37" t="s">
        <v>314</v>
      </c>
      <c r="D318" s="37" t="s">
        <v>320</v>
      </c>
      <c r="E318" s="37" t="s">
        <v>32</v>
      </c>
      <c r="F318" s="42" t="n">
        <v>114000</v>
      </c>
      <c r="G318" s="42" t="n">
        <v>114000</v>
      </c>
      <c r="H318" s="43" t="n">
        <v>0</v>
      </c>
      <c r="I318" s="44" t="n">
        <f aca="false">H318/G318</f>
        <v>0</v>
      </c>
    </row>
    <row r="319" customFormat="false" ht="25.5" hidden="false" customHeight="false" outlineLevel="0" collapsed="false">
      <c r="A319" s="41" t="s">
        <v>33</v>
      </c>
      <c r="B319" s="37" t="s">
        <v>16</v>
      </c>
      <c r="C319" s="37" t="s">
        <v>314</v>
      </c>
      <c r="D319" s="37" t="s">
        <v>320</v>
      </c>
      <c r="E319" s="37" t="s">
        <v>34</v>
      </c>
      <c r="F319" s="42" t="n">
        <v>114000</v>
      </c>
      <c r="G319" s="42" t="n">
        <v>114000</v>
      </c>
      <c r="H319" s="43" t="n">
        <v>0</v>
      </c>
      <c r="I319" s="44" t="n">
        <f aca="false">H319/G319</f>
        <v>0</v>
      </c>
    </row>
    <row r="320" customFormat="false" ht="15" hidden="false" customHeight="false" outlineLevel="0" collapsed="false">
      <c r="A320" s="41" t="s">
        <v>321</v>
      </c>
      <c r="B320" s="37" t="s">
        <v>16</v>
      </c>
      <c r="C320" s="37" t="s">
        <v>314</v>
      </c>
      <c r="D320" s="37" t="s">
        <v>322</v>
      </c>
      <c r="E320" s="37"/>
      <c r="F320" s="42" t="n">
        <v>40000</v>
      </c>
      <c r="G320" s="42" t="n">
        <v>40000</v>
      </c>
      <c r="H320" s="43" t="n">
        <v>0</v>
      </c>
      <c r="I320" s="44" t="n">
        <f aca="false">H320/G320</f>
        <v>0</v>
      </c>
    </row>
    <row r="321" customFormat="false" ht="18" hidden="false" customHeight="true" outlineLevel="0" collapsed="false">
      <c r="A321" s="41" t="s">
        <v>31</v>
      </c>
      <c r="B321" s="37" t="s">
        <v>16</v>
      </c>
      <c r="C321" s="37" t="s">
        <v>314</v>
      </c>
      <c r="D321" s="37" t="s">
        <v>322</v>
      </c>
      <c r="E321" s="37" t="s">
        <v>32</v>
      </c>
      <c r="F321" s="42" t="n">
        <v>40000</v>
      </c>
      <c r="G321" s="42" t="n">
        <v>40000</v>
      </c>
      <c r="H321" s="43" t="n">
        <v>0</v>
      </c>
      <c r="I321" s="44" t="n">
        <f aca="false">H321/G321</f>
        <v>0</v>
      </c>
    </row>
    <row r="322" customFormat="false" ht="25.5" hidden="false" customHeight="false" outlineLevel="0" collapsed="false">
      <c r="A322" s="41" t="s">
        <v>33</v>
      </c>
      <c r="B322" s="37" t="s">
        <v>16</v>
      </c>
      <c r="C322" s="37" t="s">
        <v>314</v>
      </c>
      <c r="D322" s="37" t="s">
        <v>322</v>
      </c>
      <c r="E322" s="37" t="s">
        <v>34</v>
      </c>
      <c r="F322" s="42" t="n">
        <v>40000</v>
      </c>
      <c r="G322" s="42" t="n">
        <v>40000</v>
      </c>
      <c r="H322" s="43" t="n">
        <v>0</v>
      </c>
      <c r="I322" s="44" t="n">
        <f aca="false">H322/G322</f>
        <v>0</v>
      </c>
    </row>
    <row r="323" customFormat="false" ht="25.5" hidden="false" customHeight="false" outlineLevel="0" collapsed="false">
      <c r="A323" s="41" t="s">
        <v>323</v>
      </c>
      <c r="B323" s="37" t="s">
        <v>16</v>
      </c>
      <c r="C323" s="37" t="s">
        <v>314</v>
      </c>
      <c r="D323" s="37" t="s">
        <v>324</v>
      </c>
      <c r="E323" s="37"/>
      <c r="F323" s="42" t="n">
        <v>20000</v>
      </c>
      <c r="G323" s="42" t="n">
        <v>20000</v>
      </c>
      <c r="H323" s="43" t="n">
        <v>0</v>
      </c>
      <c r="I323" s="44" t="n">
        <f aca="false">H323/G323</f>
        <v>0</v>
      </c>
    </row>
    <row r="324" customFormat="false" ht="17.25" hidden="false" customHeight="true" outlineLevel="0" collapsed="false">
      <c r="A324" s="41" t="s">
        <v>31</v>
      </c>
      <c r="B324" s="37" t="s">
        <v>16</v>
      </c>
      <c r="C324" s="37" t="s">
        <v>314</v>
      </c>
      <c r="D324" s="37" t="s">
        <v>324</v>
      </c>
      <c r="E324" s="37" t="s">
        <v>32</v>
      </c>
      <c r="F324" s="42" t="n">
        <v>20000</v>
      </c>
      <c r="G324" s="42" t="n">
        <v>20000</v>
      </c>
      <c r="H324" s="43" t="n">
        <v>0</v>
      </c>
      <c r="I324" s="44" t="n">
        <f aca="false">H324/G324</f>
        <v>0</v>
      </c>
    </row>
    <row r="325" customFormat="false" ht="25.5" hidden="false" customHeight="false" outlineLevel="0" collapsed="false">
      <c r="A325" s="41" t="s">
        <v>33</v>
      </c>
      <c r="B325" s="37" t="s">
        <v>16</v>
      </c>
      <c r="C325" s="37" t="s">
        <v>314</v>
      </c>
      <c r="D325" s="37" t="s">
        <v>324</v>
      </c>
      <c r="E325" s="37" t="s">
        <v>34</v>
      </c>
      <c r="F325" s="42" t="n">
        <v>20000</v>
      </c>
      <c r="G325" s="42" t="n">
        <v>20000</v>
      </c>
      <c r="H325" s="43" t="n">
        <v>0</v>
      </c>
      <c r="I325" s="44" t="n">
        <f aca="false">H325/G325</f>
        <v>0</v>
      </c>
    </row>
    <row r="326" customFormat="false" ht="15" hidden="false" customHeight="false" outlineLevel="0" collapsed="false">
      <c r="A326" s="41" t="s">
        <v>325</v>
      </c>
      <c r="B326" s="37" t="s">
        <v>16</v>
      </c>
      <c r="C326" s="37" t="s">
        <v>326</v>
      </c>
      <c r="D326" s="37"/>
      <c r="E326" s="37"/>
      <c r="F326" s="42" t="n">
        <v>66310537.88</v>
      </c>
      <c r="G326" s="42" t="n">
        <v>66403537.88</v>
      </c>
      <c r="H326" s="43" t="n">
        <v>21032478.01</v>
      </c>
      <c r="I326" s="44" t="n">
        <f aca="false">H326/G326</f>
        <v>0.316737310713903</v>
      </c>
    </row>
    <row r="327" customFormat="false" ht="15" hidden="false" customHeight="false" outlineLevel="0" collapsed="false">
      <c r="A327" s="41" t="s">
        <v>327</v>
      </c>
      <c r="B327" s="37" t="s">
        <v>16</v>
      </c>
      <c r="C327" s="37" t="s">
        <v>328</v>
      </c>
      <c r="D327" s="37"/>
      <c r="E327" s="37"/>
      <c r="F327" s="42" t="n">
        <v>1698000</v>
      </c>
      <c r="G327" s="42" t="n">
        <v>1698000</v>
      </c>
      <c r="H327" s="43" t="n">
        <v>282800</v>
      </c>
      <c r="I327" s="44" t="n">
        <f aca="false">H327/G327</f>
        <v>0.166548881036514</v>
      </c>
    </row>
    <row r="328" customFormat="false" ht="25.5" hidden="false" customHeight="false" outlineLevel="0" collapsed="false">
      <c r="A328" s="41" t="s">
        <v>35</v>
      </c>
      <c r="B328" s="37" t="s">
        <v>16</v>
      </c>
      <c r="C328" s="37" t="s">
        <v>328</v>
      </c>
      <c r="D328" s="37" t="s">
        <v>36</v>
      </c>
      <c r="E328" s="37"/>
      <c r="F328" s="42" t="n">
        <v>1698000</v>
      </c>
      <c r="G328" s="42" t="n">
        <v>1698000</v>
      </c>
      <c r="H328" s="43" t="n">
        <v>282800</v>
      </c>
      <c r="I328" s="44" t="n">
        <f aca="false">H328/G328</f>
        <v>0.166548881036514</v>
      </c>
    </row>
    <row r="329" customFormat="false" ht="15" hidden="false" customHeight="false" outlineLevel="0" collapsed="false">
      <c r="A329" s="41" t="s">
        <v>41</v>
      </c>
      <c r="B329" s="37" t="s">
        <v>16</v>
      </c>
      <c r="C329" s="37" t="s">
        <v>328</v>
      </c>
      <c r="D329" s="37" t="s">
        <v>42</v>
      </c>
      <c r="E329" s="37"/>
      <c r="F329" s="42" t="n">
        <v>1698000</v>
      </c>
      <c r="G329" s="42" t="n">
        <v>1698000</v>
      </c>
      <c r="H329" s="43" t="n">
        <v>282800</v>
      </c>
      <c r="I329" s="44" t="n">
        <f aca="false">H329/G329</f>
        <v>0.166548881036514</v>
      </c>
    </row>
    <row r="330" customFormat="false" ht="25.5" hidden="false" customHeight="false" outlineLevel="0" collapsed="false">
      <c r="A330" s="41" t="s">
        <v>329</v>
      </c>
      <c r="B330" s="37" t="s">
        <v>16</v>
      </c>
      <c r="C330" s="37" t="s">
        <v>328</v>
      </c>
      <c r="D330" s="37" t="s">
        <v>330</v>
      </c>
      <c r="E330" s="37"/>
      <c r="F330" s="42" t="n">
        <v>1698000</v>
      </c>
      <c r="G330" s="42" t="n">
        <v>1698000</v>
      </c>
      <c r="H330" s="43" t="n">
        <v>282800</v>
      </c>
      <c r="I330" s="44" t="n">
        <f aca="false">H330/G330</f>
        <v>0.166548881036514</v>
      </c>
    </row>
    <row r="331" customFormat="false" ht="16.5" hidden="false" customHeight="true" outlineLevel="0" collapsed="false">
      <c r="A331" s="41" t="s">
        <v>31</v>
      </c>
      <c r="B331" s="37" t="s">
        <v>16</v>
      </c>
      <c r="C331" s="37" t="s">
        <v>328</v>
      </c>
      <c r="D331" s="37" t="s">
        <v>330</v>
      </c>
      <c r="E331" s="37" t="s">
        <v>32</v>
      </c>
      <c r="F331" s="42" t="n">
        <v>17000</v>
      </c>
      <c r="G331" s="42" t="n">
        <v>17000</v>
      </c>
      <c r="H331" s="43" t="n">
        <v>2800</v>
      </c>
      <c r="I331" s="44" t="n">
        <f aca="false">H331/G331</f>
        <v>0.164705882352941</v>
      </c>
    </row>
    <row r="332" customFormat="false" ht="25.5" hidden="false" customHeight="false" outlineLevel="0" collapsed="false">
      <c r="A332" s="41" t="s">
        <v>33</v>
      </c>
      <c r="B332" s="37" t="s">
        <v>16</v>
      </c>
      <c r="C332" s="37" t="s">
        <v>328</v>
      </c>
      <c r="D332" s="37" t="s">
        <v>330</v>
      </c>
      <c r="E332" s="37" t="s">
        <v>34</v>
      </c>
      <c r="F332" s="42" t="n">
        <v>17000</v>
      </c>
      <c r="G332" s="42" t="n">
        <v>17000</v>
      </c>
      <c r="H332" s="43" t="n">
        <v>2800</v>
      </c>
      <c r="I332" s="44" t="n">
        <f aca="false">H332/G332</f>
        <v>0.164705882352941</v>
      </c>
    </row>
    <row r="333" customFormat="false" ht="15" hidden="false" customHeight="false" outlineLevel="0" collapsed="false">
      <c r="A333" s="41" t="s">
        <v>331</v>
      </c>
      <c r="B333" s="37" t="s">
        <v>16</v>
      </c>
      <c r="C333" s="37" t="s">
        <v>328</v>
      </c>
      <c r="D333" s="37" t="s">
        <v>330</v>
      </c>
      <c r="E333" s="37" t="s">
        <v>332</v>
      </c>
      <c r="F333" s="42" t="n">
        <v>1681000</v>
      </c>
      <c r="G333" s="42" t="n">
        <v>1681000</v>
      </c>
      <c r="H333" s="43" t="n">
        <v>280000</v>
      </c>
      <c r="I333" s="44" t="n">
        <f aca="false">H333/G333</f>
        <v>0.16656751933373</v>
      </c>
    </row>
    <row r="334" customFormat="false" ht="15" hidden="false" customHeight="false" outlineLevel="0" collapsed="false">
      <c r="A334" s="41" t="s">
        <v>333</v>
      </c>
      <c r="B334" s="37" t="s">
        <v>16</v>
      </c>
      <c r="C334" s="37" t="s">
        <v>328</v>
      </c>
      <c r="D334" s="37" t="s">
        <v>330</v>
      </c>
      <c r="E334" s="37" t="s">
        <v>334</v>
      </c>
      <c r="F334" s="42" t="n">
        <v>1681000</v>
      </c>
      <c r="G334" s="42" t="n">
        <v>1681000</v>
      </c>
      <c r="H334" s="43" t="n">
        <v>280000</v>
      </c>
      <c r="I334" s="44" t="n">
        <f aca="false">H334/G334</f>
        <v>0.16656751933373</v>
      </c>
    </row>
    <row r="335" customFormat="false" ht="15" hidden="false" customHeight="false" outlineLevel="0" collapsed="false">
      <c r="A335" s="41" t="s">
        <v>335</v>
      </c>
      <c r="B335" s="37" t="s">
        <v>16</v>
      </c>
      <c r="C335" s="37" t="s">
        <v>336</v>
      </c>
      <c r="D335" s="37"/>
      <c r="E335" s="37"/>
      <c r="F335" s="42" t="n">
        <v>25914037</v>
      </c>
      <c r="G335" s="42" t="n">
        <v>25914037</v>
      </c>
      <c r="H335" s="43" t="n">
        <v>8897149</v>
      </c>
      <c r="I335" s="44" t="n">
        <f aca="false">H335/G335</f>
        <v>0.343333190424942</v>
      </c>
    </row>
    <row r="336" customFormat="false" ht="25.5" hidden="false" customHeight="false" outlineLevel="0" collapsed="false">
      <c r="A336" s="41" t="s">
        <v>21</v>
      </c>
      <c r="B336" s="37" t="s">
        <v>16</v>
      </c>
      <c r="C336" s="37" t="s">
        <v>336</v>
      </c>
      <c r="D336" s="37" t="s">
        <v>22</v>
      </c>
      <c r="E336" s="37"/>
      <c r="F336" s="42" t="n">
        <v>25914037</v>
      </c>
      <c r="G336" s="42" t="n">
        <v>25914037</v>
      </c>
      <c r="H336" s="43" t="n">
        <v>8897149</v>
      </c>
      <c r="I336" s="44" t="n">
        <f aca="false">H336/G336</f>
        <v>0.343333190424942</v>
      </c>
    </row>
    <row r="337" customFormat="false" ht="51" hidden="false" customHeight="false" outlineLevel="0" collapsed="false">
      <c r="A337" s="41" t="s">
        <v>337</v>
      </c>
      <c r="B337" s="37" t="s">
        <v>16</v>
      </c>
      <c r="C337" s="37" t="s">
        <v>336</v>
      </c>
      <c r="D337" s="37" t="s">
        <v>338</v>
      </c>
      <c r="E337" s="37"/>
      <c r="F337" s="42" t="n">
        <v>25914037</v>
      </c>
      <c r="G337" s="42" t="n">
        <v>25914037</v>
      </c>
      <c r="H337" s="43" t="n">
        <v>8897149</v>
      </c>
      <c r="I337" s="44" t="n">
        <f aca="false">H337/G337</f>
        <v>0.343333190424942</v>
      </c>
    </row>
    <row r="338" customFormat="false" ht="165.75" hidden="false" customHeight="false" outlineLevel="0" collapsed="false">
      <c r="A338" s="41" t="s">
        <v>339</v>
      </c>
      <c r="B338" s="37" t="s">
        <v>16</v>
      </c>
      <c r="C338" s="37" t="s">
        <v>336</v>
      </c>
      <c r="D338" s="37" t="s">
        <v>340</v>
      </c>
      <c r="E338" s="37"/>
      <c r="F338" s="42" t="n">
        <v>25914037</v>
      </c>
      <c r="G338" s="42" t="n">
        <v>25914037</v>
      </c>
      <c r="H338" s="43" t="n">
        <v>8897149</v>
      </c>
      <c r="I338" s="44" t="n">
        <f aca="false">H338/G338</f>
        <v>0.343333190424942</v>
      </c>
    </row>
    <row r="339" customFormat="false" ht="25.5" hidden="false" customHeight="false" outlineLevel="0" collapsed="false">
      <c r="A339" s="41" t="s">
        <v>341</v>
      </c>
      <c r="B339" s="37" t="s">
        <v>16</v>
      </c>
      <c r="C339" s="37" t="s">
        <v>336</v>
      </c>
      <c r="D339" s="37" t="s">
        <v>340</v>
      </c>
      <c r="E339" s="37" t="s">
        <v>342</v>
      </c>
      <c r="F339" s="42" t="n">
        <v>25914037</v>
      </c>
      <c r="G339" s="42" t="n">
        <v>25914037</v>
      </c>
      <c r="H339" s="43" t="n">
        <v>8897149</v>
      </c>
      <c r="I339" s="44" t="n">
        <f aca="false">H339/G339</f>
        <v>0.343333190424942</v>
      </c>
    </row>
    <row r="340" customFormat="false" ht="15" hidden="false" customHeight="false" outlineLevel="0" collapsed="false">
      <c r="A340" s="41" t="s">
        <v>343</v>
      </c>
      <c r="B340" s="37" t="s">
        <v>16</v>
      </c>
      <c r="C340" s="37" t="s">
        <v>336</v>
      </c>
      <c r="D340" s="37" t="s">
        <v>340</v>
      </c>
      <c r="E340" s="37" t="s">
        <v>344</v>
      </c>
      <c r="F340" s="42" t="n">
        <v>25914037</v>
      </c>
      <c r="G340" s="42" t="n">
        <v>25914037</v>
      </c>
      <c r="H340" s="43" t="n">
        <v>8897149</v>
      </c>
      <c r="I340" s="44" t="n">
        <f aca="false">H340/G340</f>
        <v>0.343333190424942</v>
      </c>
    </row>
    <row r="341" customFormat="false" ht="15" hidden="false" customHeight="false" outlineLevel="0" collapsed="false">
      <c r="A341" s="41" t="s">
        <v>345</v>
      </c>
      <c r="B341" s="37" t="s">
        <v>16</v>
      </c>
      <c r="C341" s="37" t="s">
        <v>346</v>
      </c>
      <c r="D341" s="37"/>
      <c r="E341" s="37"/>
      <c r="F341" s="42" t="n">
        <v>1925500.88</v>
      </c>
      <c r="G341" s="42" t="n">
        <v>466138</v>
      </c>
      <c r="H341" s="43" t="n">
        <v>137038.84</v>
      </c>
      <c r="I341" s="44" t="n">
        <f aca="false">H341/G341</f>
        <v>0.293987703212353</v>
      </c>
    </row>
    <row r="342" customFormat="false" ht="25.5" hidden="false" customHeight="false" outlineLevel="0" collapsed="false">
      <c r="A342" s="41" t="s">
        <v>21</v>
      </c>
      <c r="B342" s="37" t="s">
        <v>16</v>
      </c>
      <c r="C342" s="37" t="s">
        <v>346</v>
      </c>
      <c r="D342" s="37" t="s">
        <v>22</v>
      </c>
      <c r="E342" s="37"/>
      <c r="F342" s="42" t="n">
        <v>336138</v>
      </c>
      <c r="G342" s="42" t="n">
        <v>336138</v>
      </c>
      <c r="H342" s="43" t="n">
        <v>137038.84</v>
      </c>
      <c r="I342" s="44" t="n">
        <f aca="false">H342/G342</f>
        <v>0.407686247910085</v>
      </c>
    </row>
    <row r="343" customFormat="false" ht="38.25" hidden="false" customHeight="false" outlineLevel="0" collapsed="false">
      <c r="A343" s="41" t="s">
        <v>347</v>
      </c>
      <c r="B343" s="37" t="s">
        <v>16</v>
      </c>
      <c r="C343" s="37" t="s">
        <v>346</v>
      </c>
      <c r="D343" s="37" t="s">
        <v>348</v>
      </c>
      <c r="E343" s="37"/>
      <c r="F343" s="42" t="n">
        <v>336138</v>
      </c>
      <c r="G343" s="42" t="n">
        <v>336138</v>
      </c>
      <c r="H343" s="43" t="n">
        <v>137038.84</v>
      </c>
      <c r="I343" s="44" t="n">
        <f aca="false">H343/G343</f>
        <v>0.407686247910085</v>
      </c>
    </row>
    <row r="344" customFormat="false" ht="25.5" hidden="false" customHeight="false" outlineLevel="0" collapsed="false">
      <c r="A344" s="41" t="s">
        <v>349</v>
      </c>
      <c r="B344" s="37" t="s">
        <v>16</v>
      </c>
      <c r="C344" s="37" t="s">
        <v>346</v>
      </c>
      <c r="D344" s="37" t="s">
        <v>350</v>
      </c>
      <c r="E344" s="37"/>
      <c r="F344" s="42" t="n">
        <v>336138</v>
      </c>
      <c r="G344" s="42" t="n">
        <v>336138</v>
      </c>
      <c r="H344" s="43" t="n">
        <v>137038.84</v>
      </c>
      <c r="I344" s="44" t="n">
        <f aca="false">H344/G344</f>
        <v>0.407686247910085</v>
      </c>
    </row>
    <row r="345" customFormat="false" ht="16.5" hidden="false" customHeight="true" outlineLevel="0" collapsed="false">
      <c r="A345" s="41" t="s">
        <v>31</v>
      </c>
      <c r="B345" s="37" t="s">
        <v>16</v>
      </c>
      <c r="C345" s="37" t="s">
        <v>346</v>
      </c>
      <c r="D345" s="37" t="s">
        <v>350</v>
      </c>
      <c r="E345" s="37" t="s">
        <v>32</v>
      </c>
      <c r="F345" s="42" t="n">
        <v>0</v>
      </c>
      <c r="G345" s="42" t="n">
        <v>4000</v>
      </c>
      <c r="H345" s="43" t="n">
        <v>1356.84</v>
      </c>
      <c r="I345" s="44" t="n">
        <f aca="false">H345/G345</f>
        <v>0.33921</v>
      </c>
    </row>
    <row r="346" customFormat="false" ht="25.5" hidden="false" customHeight="false" outlineLevel="0" collapsed="false">
      <c r="A346" s="41" t="s">
        <v>33</v>
      </c>
      <c r="B346" s="37" t="s">
        <v>16</v>
      </c>
      <c r="C346" s="37" t="s">
        <v>346</v>
      </c>
      <c r="D346" s="37" t="s">
        <v>350</v>
      </c>
      <c r="E346" s="37" t="s">
        <v>34</v>
      </c>
      <c r="F346" s="42" t="n">
        <v>0</v>
      </c>
      <c r="G346" s="42" t="n">
        <v>4000</v>
      </c>
      <c r="H346" s="43" t="n">
        <v>1356.84</v>
      </c>
      <c r="I346" s="44" t="n">
        <f aca="false">H346/G346</f>
        <v>0.33921</v>
      </c>
    </row>
    <row r="347" customFormat="false" ht="15" hidden="false" customHeight="false" outlineLevel="0" collapsed="false">
      <c r="A347" s="41" t="s">
        <v>331</v>
      </c>
      <c r="B347" s="37" t="s">
        <v>16</v>
      </c>
      <c r="C347" s="37" t="s">
        <v>346</v>
      </c>
      <c r="D347" s="37" t="s">
        <v>350</v>
      </c>
      <c r="E347" s="37" t="s">
        <v>332</v>
      </c>
      <c r="F347" s="42" t="n">
        <v>336138</v>
      </c>
      <c r="G347" s="42" t="n">
        <v>332138</v>
      </c>
      <c r="H347" s="43" t="n">
        <v>135682</v>
      </c>
      <c r="I347" s="44" t="n">
        <f aca="false">H347/G347</f>
        <v>0.408510920159693</v>
      </c>
    </row>
    <row r="348" customFormat="false" ht="15" hidden="false" customHeight="false" outlineLevel="0" collapsed="false">
      <c r="A348" s="41" t="s">
        <v>351</v>
      </c>
      <c r="B348" s="37" t="s">
        <v>16</v>
      </c>
      <c r="C348" s="37" t="s">
        <v>346</v>
      </c>
      <c r="D348" s="37" t="s">
        <v>350</v>
      </c>
      <c r="E348" s="37" t="s">
        <v>352</v>
      </c>
      <c r="F348" s="42" t="n">
        <v>336138</v>
      </c>
      <c r="G348" s="42" t="n">
        <v>332138</v>
      </c>
      <c r="H348" s="43" t="n">
        <v>135682</v>
      </c>
      <c r="I348" s="44" t="n">
        <f aca="false">H348/G348</f>
        <v>0.408510920159693</v>
      </c>
    </row>
    <row r="349" customFormat="false" ht="25.5" hidden="false" customHeight="false" outlineLevel="0" collapsed="false">
      <c r="A349" s="41" t="s">
        <v>353</v>
      </c>
      <c r="B349" s="37" t="s">
        <v>16</v>
      </c>
      <c r="C349" s="37" t="s">
        <v>346</v>
      </c>
      <c r="D349" s="37" t="s">
        <v>354</v>
      </c>
      <c r="E349" s="37"/>
      <c r="F349" s="42" t="n">
        <v>1459362.88</v>
      </c>
      <c r="G349" s="42" t="n">
        <v>0</v>
      </c>
      <c r="H349" s="43" t="n">
        <v>0</v>
      </c>
      <c r="I349" s="44"/>
    </row>
    <row r="350" customFormat="false" ht="25.5" hidden="false" customHeight="false" outlineLevel="0" collapsed="false">
      <c r="A350" s="41" t="s">
        <v>355</v>
      </c>
      <c r="B350" s="37" t="s">
        <v>16</v>
      </c>
      <c r="C350" s="37" t="s">
        <v>346</v>
      </c>
      <c r="D350" s="37" t="s">
        <v>356</v>
      </c>
      <c r="E350" s="37"/>
      <c r="F350" s="42" t="n">
        <v>1459362.88</v>
      </c>
      <c r="G350" s="42" t="n">
        <v>0</v>
      </c>
      <c r="H350" s="43" t="n">
        <v>0</v>
      </c>
      <c r="I350" s="44"/>
    </row>
    <row r="351" customFormat="false" ht="15" hidden="false" customHeight="false" outlineLevel="0" collapsed="false">
      <c r="A351" s="41" t="s">
        <v>357</v>
      </c>
      <c r="B351" s="37" t="s">
        <v>16</v>
      </c>
      <c r="C351" s="37" t="s">
        <v>346</v>
      </c>
      <c r="D351" s="37" t="s">
        <v>358</v>
      </c>
      <c r="E351" s="37"/>
      <c r="F351" s="42" t="n">
        <v>1459362.88</v>
      </c>
      <c r="G351" s="42" t="n">
        <v>0</v>
      </c>
      <c r="H351" s="43" t="n">
        <v>0</v>
      </c>
      <c r="I351" s="44"/>
    </row>
    <row r="352" customFormat="false" ht="15" hidden="false" customHeight="false" outlineLevel="0" collapsed="false">
      <c r="A352" s="41" t="s">
        <v>331</v>
      </c>
      <c r="B352" s="37" t="s">
        <v>16</v>
      </c>
      <c r="C352" s="37" t="s">
        <v>346</v>
      </c>
      <c r="D352" s="37" t="s">
        <v>358</v>
      </c>
      <c r="E352" s="37" t="s">
        <v>332</v>
      </c>
      <c r="F352" s="42" t="n">
        <v>1459362.88</v>
      </c>
      <c r="G352" s="42" t="n">
        <v>0</v>
      </c>
      <c r="H352" s="43" t="n">
        <v>0</v>
      </c>
      <c r="I352" s="44"/>
    </row>
    <row r="353" customFormat="false" ht="15" hidden="false" customHeight="false" outlineLevel="0" collapsed="false">
      <c r="A353" s="41" t="s">
        <v>351</v>
      </c>
      <c r="B353" s="37" t="s">
        <v>16</v>
      </c>
      <c r="C353" s="37" t="s">
        <v>346</v>
      </c>
      <c r="D353" s="37" t="s">
        <v>358</v>
      </c>
      <c r="E353" s="37" t="s">
        <v>352</v>
      </c>
      <c r="F353" s="42" t="n">
        <v>1459362.88</v>
      </c>
      <c r="G353" s="42" t="n">
        <v>0</v>
      </c>
      <c r="H353" s="43" t="n">
        <v>0</v>
      </c>
      <c r="I353" s="44"/>
    </row>
    <row r="354" customFormat="false" ht="25.5" hidden="false" customHeight="false" outlineLevel="0" collapsed="false">
      <c r="A354" s="41" t="s">
        <v>277</v>
      </c>
      <c r="B354" s="37" t="s">
        <v>16</v>
      </c>
      <c r="C354" s="37" t="s">
        <v>346</v>
      </c>
      <c r="D354" s="37" t="s">
        <v>278</v>
      </c>
      <c r="E354" s="37"/>
      <c r="F354" s="42" t="n">
        <v>130000</v>
      </c>
      <c r="G354" s="42" t="n">
        <v>130000</v>
      </c>
      <c r="H354" s="43" t="n">
        <v>0</v>
      </c>
      <c r="I354" s="44" t="n">
        <f aca="false">H354/G354</f>
        <v>0</v>
      </c>
    </row>
    <row r="355" customFormat="false" ht="25.5" hidden="false" customHeight="false" outlineLevel="0" collapsed="false">
      <c r="A355" s="41" t="s">
        <v>279</v>
      </c>
      <c r="B355" s="37" t="s">
        <v>16</v>
      </c>
      <c r="C355" s="37" t="s">
        <v>346</v>
      </c>
      <c r="D355" s="37" t="s">
        <v>280</v>
      </c>
      <c r="E355" s="37"/>
      <c r="F355" s="42" t="n">
        <v>130000</v>
      </c>
      <c r="G355" s="42" t="n">
        <v>130000</v>
      </c>
      <c r="H355" s="43" t="n">
        <v>0</v>
      </c>
      <c r="I355" s="44" t="n">
        <f aca="false">H355/G355</f>
        <v>0</v>
      </c>
    </row>
    <row r="356" customFormat="false" ht="25.5" hidden="false" customHeight="false" outlineLevel="0" collapsed="false">
      <c r="A356" s="41" t="s">
        <v>359</v>
      </c>
      <c r="B356" s="37" t="s">
        <v>16</v>
      </c>
      <c r="C356" s="37" t="s">
        <v>346</v>
      </c>
      <c r="D356" s="37" t="s">
        <v>360</v>
      </c>
      <c r="E356" s="37"/>
      <c r="F356" s="42" t="n">
        <v>130000</v>
      </c>
      <c r="G356" s="42" t="n">
        <v>130000</v>
      </c>
      <c r="H356" s="43" t="n">
        <v>0</v>
      </c>
      <c r="I356" s="44" t="n">
        <f aca="false">H356/G356</f>
        <v>0</v>
      </c>
    </row>
    <row r="357" customFormat="false" ht="15" hidden="false" customHeight="false" outlineLevel="0" collapsed="false">
      <c r="A357" s="41" t="s">
        <v>331</v>
      </c>
      <c r="B357" s="37" t="s">
        <v>16</v>
      </c>
      <c r="C357" s="37" t="s">
        <v>346</v>
      </c>
      <c r="D357" s="37" t="s">
        <v>360</v>
      </c>
      <c r="E357" s="37" t="s">
        <v>332</v>
      </c>
      <c r="F357" s="42" t="n">
        <v>130000</v>
      </c>
      <c r="G357" s="42" t="n">
        <v>130000</v>
      </c>
      <c r="H357" s="43" t="n">
        <v>0</v>
      </c>
      <c r="I357" s="44" t="n">
        <f aca="false">H357/G357</f>
        <v>0</v>
      </c>
    </row>
    <row r="358" customFormat="false" ht="15" hidden="false" customHeight="false" outlineLevel="0" collapsed="false">
      <c r="A358" s="41" t="s">
        <v>351</v>
      </c>
      <c r="B358" s="37" t="s">
        <v>16</v>
      </c>
      <c r="C358" s="37" t="s">
        <v>346</v>
      </c>
      <c r="D358" s="37" t="s">
        <v>360</v>
      </c>
      <c r="E358" s="37" t="s">
        <v>352</v>
      </c>
      <c r="F358" s="42" t="n">
        <v>130000</v>
      </c>
      <c r="G358" s="42" t="n">
        <v>130000</v>
      </c>
      <c r="H358" s="43" t="n">
        <v>0</v>
      </c>
      <c r="I358" s="44" t="n">
        <f aca="false">H358/G358</f>
        <v>0</v>
      </c>
    </row>
    <row r="359" customFormat="false" ht="15" hidden="false" customHeight="false" outlineLevel="0" collapsed="false">
      <c r="A359" s="41" t="s">
        <v>361</v>
      </c>
      <c r="B359" s="37" t="s">
        <v>16</v>
      </c>
      <c r="C359" s="37" t="s">
        <v>362</v>
      </c>
      <c r="D359" s="37"/>
      <c r="E359" s="37"/>
      <c r="F359" s="42" t="n">
        <v>36773000</v>
      </c>
      <c r="G359" s="42" t="n">
        <v>38232362.88</v>
      </c>
      <c r="H359" s="43" t="n">
        <v>11622490.17</v>
      </c>
      <c r="I359" s="44" t="n">
        <f aca="false">H359/G359</f>
        <v>0.303996125127802</v>
      </c>
    </row>
    <row r="360" customFormat="false" ht="25.5" hidden="false" customHeight="false" outlineLevel="0" collapsed="false">
      <c r="A360" s="41" t="s">
        <v>21</v>
      </c>
      <c r="B360" s="37" t="s">
        <v>16</v>
      </c>
      <c r="C360" s="37" t="s">
        <v>362</v>
      </c>
      <c r="D360" s="37" t="s">
        <v>22</v>
      </c>
      <c r="E360" s="37"/>
      <c r="F360" s="42" t="n">
        <v>36773000</v>
      </c>
      <c r="G360" s="42" t="n">
        <v>36773000</v>
      </c>
      <c r="H360" s="43" t="n">
        <v>11622490.17</v>
      </c>
      <c r="I360" s="44" t="n">
        <f aca="false">H360/G360</f>
        <v>0.316060429391129</v>
      </c>
    </row>
    <row r="361" customFormat="false" ht="38.25" hidden="false" customHeight="false" outlineLevel="0" collapsed="false">
      <c r="A361" s="41" t="s">
        <v>347</v>
      </c>
      <c r="B361" s="37" t="s">
        <v>16</v>
      </c>
      <c r="C361" s="37" t="s">
        <v>362</v>
      </c>
      <c r="D361" s="37" t="s">
        <v>348</v>
      </c>
      <c r="E361" s="37"/>
      <c r="F361" s="42" t="n">
        <v>36773000</v>
      </c>
      <c r="G361" s="42" t="n">
        <v>36773000</v>
      </c>
      <c r="H361" s="43" t="n">
        <v>11622490.17</v>
      </c>
      <c r="I361" s="44" t="n">
        <f aca="false">H361/G361</f>
        <v>0.316060429391129</v>
      </c>
    </row>
    <row r="362" customFormat="false" ht="25.5" hidden="false" customHeight="false" outlineLevel="0" collapsed="false">
      <c r="A362" s="41" t="s">
        <v>363</v>
      </c>
      <c r="B362" s="37" t="s">
        <v>16</v>
      </c>
      <c r="C362" s="37" t="s">
        <v>362</v>
      </c>
      <c r="D362" s="37" t="s">
        <v>364</v>
      </c>
      <c r="E362" s="37"/>
      <c r="F362" s="42" t="n">
        <v>36773000</v>
      </c>
      <c r="G362" s="42" t="n">
        <v>36773000</v>
      </c>
      <c r="H362" s="43" t="n">
        <v>11622490.17</v>
      </c>
      <c r="I362" s="44" t="n">
        <f aca="false">H362/G362</f>
        <v>0.316060429391129</v>
      </c>
    </row>
    <row r="363" customFormat="false" ht="15.75" hidden="false" customHeight="true" outlineLevel="0" collapsed="false">
      <c r="A363" s="41" t="s">
        <v>31</v>
      </c>
      <c r="B363" s="37" t="s">
        <v>16</v>
      </c>
      <c r="C363" s="37" t="s">
        <v>362</v>
      </c>
      <c r="D363" s="37" t="s">
        <v>364</v>
      </c>
      <c r="E363" s="37" t="s">
        <v>32</v>
      </c>
      <c r="F363" s="42" t="n">
        <v>292000</v>
      </c>
      <c r="G363" s="42" t="n">
        <v>292000</v>
      </c>
      <c r="H363" s="43" t="n">
        <v>114429.56</v>
      </c>
      <c r="I363" s="44" t="n">
        <f aca="false">H363/G363</f>
        <v>0.391882054794521</v>
      </c>
    </row>
    <row r="364" customFormat="false" ht="25.5" hidden="false" customHeight="false" outlineLevel="0" collapsed="false">
      <c r="A364" s="41" t="s">
        <v>33</v>
      </c>
      <c r="B364" s="37" t="s">
        <v>16</v>
      </c>
      <c r="C364" s="37" t="s">
        <v>362</v>
      </c>
      <c r="D364" s="37" t="s">
        <v>364</v>
      </c>
      <c r="E364" s="37" t="s">
        <v>34</v>
      </c>
      <c r="F364" s="42" t="n">
        <v>292000</v>
      </c>
      <c r="G364" s="42" t="n">
        <v>292000</v>
      </c>
      <c r="H364" s="43" t="n">
        <v>114429.56</v>
      </c>
      <c r="I364" s="44" t="n">
        <f aca="false">H364/G364</f>
        <v>0.391882054794521</v>
      </c>
    </row>
    <row r="365" customFormat="false" ht="15" hidden="false" customHeight="false" outlineLevel="0" collapsed="false">
      <c r="A365" s="41" t="s">
        <v>331</v>
      </c>
      <c r="B365" s="37" t="s">
        <v>16</v>
      </c>
      <c r="C365" s="37" t="s">
        <v>362</v>
      </c>
      <c r="D365" s="37" t="s">
        <v>364</v>
      </c>
      <c r="E365" s="37" t="s">
        <v>332</v>
      </c>
      <c r="F365" s="42" t="n">
        <v>36481000</v>
      </c>
      <c r="G365" s="42" t="n">
        <v>36481000</v>
      </c>
      <c r="H365" s="43" t="n">
        <v>11508060.61</v>
      </c>
      <c r="I365" s="44" t="n">
        <f aca="false">H365/G365</f>
        <v>0.315453540473123</v>
      </c>
    </row>
    <row r="366" customFormat="false" ht="15" hidden="false" customHeight="false" outlineLevel="0" collapsed="false">
      <c r="A366" s="41" t="s">
        <v>333</v>
      </c>
      <c r="B366" s="37" t="s">
        <v>16</v>
      </c>
      <c r="C366" s="37" t="s">
        <v>362</v>
      </c>
      <c r="D366" s="37" t="s">
        <v>364</v>
      </c>
      <c r="E366" s="37" t="s">
        <v>334</v>
      </c>
      <c r="F366" s="42" t="n">
        <v>16586000</v>
      </c>
      <c r="G366" s="42" t="n">
        <v>14286000</v>
      </c>
      <c r="H366" s="43" t="n">
        <v>5074632.84</v>
      </c>
      <c r="I366" s="44" t="n">
        <f aca="false">H366/G366</f>
        <v>0.355217194456111</v>
      </c>
    </row>
    <row r="367" customFormat="false" ht="15" hidden="false" customHeight="false" outlineLevel="0" collapsed="false">
      <c r="A367" s="41" t="s">
        <v>351</v>
      </c>
      <c r="B367" s="37" t="s">
        <v>16</v>
      </c>
      <c r="C367" s="37" t="s">
        <v>362</v>
      </c>
      <c r="D367" s="37" t="s">
        <v>364</v>
      </c>
      <c r="E367" s="37" t="s">
        <v>352</v>
      </c>
      <c r="F367" s="42" t="n">
        <v>19895000</v>
      </c>
      <c r="G367" s="42" t="n">
        <v>22195000</v>
      </c>
      <c r="H367" s="43" t="n">
        <v>6433427.77</v>
      </c>
      <c r="I367" s="44" t="n">
        <f aca="false">H367/G367</f>
        <v>0.289859327325974</v>
      </c>
    </row>
    <row r="368" customFormat="false" ht="25.5" hidden="false" customHeight="false" outlineLevel="0" collapsed="false">
      <c r="A368" s="41" t="s">
        <v>353</v>
      </c>
      <c r="B368" s="37" t="s">
        <v>16</v>
      </c>
      <c r="C368" s="37" t="s">
        <v>362</v>
      </c>
      <c r="D368" s="37" t="s">
        <v>354</v>
      </c>
      <c r="E368" s="37"/>
      <c r="F368" s="42" t="n">
        <v>0</v>
      </c>
      <c r="G368" s="42" t="n">
        <v>1459362.88</v>
      </c>
      <c r="H368" s="43" t="n">
        <v>0</v>
      </c>
      <c r="I368" s="44" t="n">
        <f aca="false">H368/G368</f>
        <v>0</v>
      </c>
    </row>
    <row r="369" customFormat="false" ht="25.5" hidden="false" customHeight="false" outlineLevel="0" collapsed="false">
      <c r="A369" s="41" t="s">
        <v>355</v>
      </c>
      <c r="B369" s="37" t="s">
        <v>16</v>
      </c>
      <c r="C369" s="37" t="s">
        <v>362</v>
      </c>
      <c r="D369" s="37" t="s">
        <v>356</v>
      </c>
      <c r="E369" s="37"/>
      <c r="F369" s="42" t="n">
        <v>0</v>
      </c>
      <c r="G369" s="42" t="n">
        <v>1459362.88</v>
      </c>
      <c r="H369" s="43" t="n">
        <v>0</v>
      </c>
      <c r="I369" s="44" t="n">
        <f aca="false">H369/G369</f>
        <v>0</v>
      </c>
    </row>
    <row r="370" customFormat="false" ht="15" hidden="false" customHeight="false" outlineLevel="0" collapsed="false">
      <c r="A370" s="41" t="s">
        <v>357</v>
      </c>
      <c r="B370" s="37" t="s">
        <v>16</v>
      </c>
      <c r="C370" s="37" t="s">
        <v>362</v>
      </c>
      <c r="D370" s="37" t="s">
        <v>358</v>
      </c>
      <c r="E370" s="37"/>
      <c r="F370" s="42" t="n">
        <v>0</v>
      </c>
      <c r="G370" s="42" t="n">
        <v>1459362.88</v>
      </c>
      <c r="H370" s="43" t="n">
        <v>0</v>
      </c>
      <c r="I370" s="44" t="n">
        <f aca="false">H370/G370</f>
        <v>0</v>
      </c>
    </row>
    <row r="371" customFormat="false" ht="15" hidden="false" customHeight="false" outlineLevel="0" collapsed="false">
      <c r="A371" s="41" t="s">
        <v>331</v>
      </c>
      <c r="B371" s="37" t="s">
        <v>16</v>
      </c>
      <c r="C371" s="37" t="s">
        <v>362</v>
      </c>
      <c r="D371" s="37" t="s">
        <v>358</v>
      </c>
      <c r="E371" s="37" t="s">
        <v>332</v>
      </c>
      <c r="F371" s="42" t="n">
        <v>0</v>
      </c>
      <c r="G371" s="42" t="n">
        <v>1459362.88</v>
      </c>
      <c r="H371" s="43" t="n">
        <v>0</v>
      </c>
      <c r="I371" s="44" t="n">
        <f aca="false">H371/G371</f>
        <v>0</v>
      </c>
    </row>
    <row r="372" customFormat="false" ht="15" hidden="false" customHeight="false" outlineLevel="0" collapsed="false">
      <c r="A372" s="41" t="s">
        <v>351</v>
      </c>
      <c r="B372" s="37" t="s">
        <v>16</v>
      </c>
      <c r="C372" s="37" t="s">
        <v>362</v>
      </c>
      <c r="D372" s="37" t="s">
        <v>358</v>
      </c>
      <c r="E372" s="37" t="s">
        <v>352</v>
      </c>
      <c r="F372" s="42" t="n">
        <v>0</v>
      </c>
      <c r="G372" s="42" t="n">
        <v>1459362.88</v>
      </c>
      <c r="H372" s="43" t="n">
        <v>0</v>
      </c>
      <c r="I372" s="44" t="n">
        <f aca="false">H372/G372</f>
        <v>0</v>
      </c>
    </row>
    <row r="373" customFormat="false" ht="15" hidden="false" customHeight="false" outlineLevel="0" collapsed="false">
      <c r="A373" s="41" t="s">
        <v>365</v>
      </c>
      <c r="B373" s="37" t="s">
        <v>16</v>
      </c>
      <c r="C373" s="37" t="s">
        <v>366</v>
      </c>
      <c r="D373" s="37"/>
      <c r="E373" s="37"/>
      <c r="F373" s="42" t="n">
        <v>0</v>
      </c>
      <c r="G373" s="42" t="n">
        <v>93000</v>
      </c>
      <c r="H373" s="43" t="n">
        <v>93000</v>
      </c>
      <c r="I373" s="44" t="n">
        <f aca="false">H373/G373</f>
        <v>1</v>
      </c>
    </row>
    <row r="374" customFormat="false" ht="25.5" hidden="false" customHeight="false" outlineLevel="0" collapsed="false">
      <c r="A374" s="41" t="s">
        <v>35</v>
      </c>
      <c r="B374" s="37" t="s">
        <v>16</v>
      </c>
      <c r="C374" s="37" t="s">
        <v>366</v>
      </c>
      <c r="D374" s="37" t="s">
        <v>36</v>
      </c>
      <c r="E374" s="37"/>
      <c r="F374" s="42" t="n">
        <v>0</v>
      </c>
      <c r="G374" s="42" t="n">
        <v>93000</v>
      </c>
      <c r="H374" s="43" t="n">
        <v>93000</v>
      </c>
      <c r="I374" s="44" t="n">
        <f aca="false">H374/G374</f>
        <v>1</v>
      </c>
    </row>
    <row r="375" customFormat="false" ht="15" hidden="false" customHeight="false" outlineLevel="0" collapsed="false">
      <c r="A375" s="41" t="s">
        <v>41</v>
      </c>
      <c r="B375" s="37" t="s">
        <v>16</v>
      </c>
      <c r="C375" s="37" t="s">
        <v>366</v>
      </c>
      <c r="D375" s="37" t="s">
        <v>42</v>
      </c>
      <c r="E375" s="37"/>
      <c r="F375" s="42" t="n">
        <v>0</v>
      </c>
      <c r="G375" s="42" t="n">
        <v>93000</v>
      </c>
      <c r="H375" s="43" t="n">
        <v>93000</v>
      </c>
      <c r="I375" s="44" t="n">
        <f aca="false">H375/G375</f>
        <v>1</v>
      </c>
    </row>
    <row r="376" customFormat="false" ht="15" hidden="false" customHeight="false" outlineLevel="0" collapsed="false">
      <c r="A376" s="41" t="s">
        <v>81</v>
      </c>
      <c r="B376" s="37" t="s">
        <v>16</v>
      </c>
      <c r="C376" s="37" t="s">
        <v>366</v>
      </c>
      <c r="D376" s="37" t="s">
        <v>85</v>
      </c>
      <c r="E376" s="37"/>
      <c r="F376" s="42" t="n">
        <v>0</v>
      </c>
      <c r="G376" s="42" t="n">
        <v>93000</v>
      </c>
      <c r="H376" s="43" t="n">
        <v>93000</v>
      </c>
      <c r="I376" s="44" t="n">
        <f aca="false">H376/G376</f>
        <v>1</v>
      </c>
    </row>
    <row r="377" customFormat="false" ht="15" hidden="false" customHeight="false" outlineLevel="0" collapsed="false">
      <c r="A377" s="41" t="s">
        <v>331</v>
      </c>
      <c r="B377" s="37" t="s">
        <v>16</v>
      </c>
      <c r="C377" s="37" t="s">
        <v>366</v>
      </c>
      <c r="D377" s="37" t="s">
        <v>85</v>
      </c>
      <c r="E377" s="37" t="s">
        <v>332</v>
      </c>
      <c r="F377" s="42" t="n">
        <v>0</v>
      </c>
      <c r="G377" s="42" t="n">
        <v>93000</v>
      </c>
      <c r="H377" s="43" t="n">
        <v>93000</v>
      </c>
      <c r="I377" s="44" t="n">
        <f aca="false">H377/G377</f>
        <v>1</v>
      </c>
    </row>
    <row r="378" customFormat="false" ht="15" hidden="false" customHeight="false" outlineLevel="0" collapsed="false">
      <c r="A378" s="41" t="s">
        <v>351</v>
      </c>
      <c r="B378" s="37" t="s">
        <v>16</v>
      </c>
      <c r="C378" s="37" t="s">
        <v>366</v>
      </c>
      <c r="D378" s="37" t="s">
        <v>85</v>
      </c>
      <c r="E378" s="37" t="s">
        <v>352</v>
      </c>
      <c r="F378" s="42" t="n">
        <v>0</v>
      </c>
      <c r="G378" s="42" t="n">
        <v>93000</v>
      </c>
      <c r="H378" s="43" t="n">
        <v>93000</v>
      </c>
      <c r="I378" s="44" t="n">
        <f aca="false">H378/G378</f>
        <v>1</v>
      </c>
    </row>
    <row r="379" customFormat="false" ht="15" hidden="false" customHeight="false" outlineLevel="0" collapsed="false">
      <c r="A379" s="41" t="s">
        <v>367</v>
      </c>
      <c r="B379" s="37" t="s">
        <v>16</v>
      </c>
      <c r="C379" s="37" t="s">
        <v>368</v>
      </c>
      <c r="D379" s="37"/>
      <c r="E379" s="37"/>
      <c r="F379" s="42" t="n">
        <v>36904422</v>
      </c>
      <c r="G379" s="42" t="n">
        <v>43319785.8</v>
      </c>
      <c r="H379" s="43" t="n">
        <v>9057138.89</v>
      </c>
      <c r="I379" s="44" t="n">
        <f aca="false">H379/G379</f>
        <v>0.209076262099154</v>
      </c>
    </row>
    <row r="380" customFormat="false" ht="15" hidden="false" customHeight="false" outlineLevel="0" collapsed="false">
      <c r="A380" s="41" t="s">
        <v>369</v>
      </c>
      <c r="B380" s="37" t="s">
        <v>16</v>
      </c>
      <c r="C380" s="37" t="s">
        <v>370</v>
      </c>
      <c r="D380" s="37"/>
      <c r="E380" s="37"/>
      <c r="F380" s="42" t="n">
        <v>36904422</v>
      </c>
      <c r="G380" s="42" t="n">
        <v>43319785.8</v>
      </c>
      <c r="H380" s="43" t="n">
        <v>9057138.89</v>
      </c>
      <c r="I380" s="44" t="n">
        <f aca="false">H380/G380</f>
        <v>0.209076262099154</v>
      </c>
    </row>
    <row r="381" customFormat="false" ht="25.5" hidden="false" customHeight="false" outlineLevel="0" collapsed="false">
      <c r="A381" s="41" t="s">
        <v>371</v>
      </c>
      <c r="B381" s="37" t="s">
        <v>16</v>
      </c>
      <c r="C381" s="37" t="s">
        <v>370</v>
      </c>
      <c r="D381" s="37" t="s">
        <v>372</v>
      </c>
      <c r="E381" s="37"/>
      <c r="F381" s="42" t="n">
        <v>36904422</v>
      </c>
      <c r="G381" s="42" t="n">
        <v>43319785.8</v>
      </c>
      <c r="H381" s="43" t="n">
        <v>9057138.89</v>
      </c>
      <c r="I381" s="44" t="n">
        <f aca="false">H381/G381</f>
        <v>0.209076262099154</v>
      </c>
    </row>
    <row r="382" customFormat="false" ht="25.5" hidden="false" customHeight="false" outlineLevel="0" collapsed="false">
      <c r="A382" s="41" t="s">
        <v>373</v>
      </c>
      <c r="B382" s="37" t="s">
        <v>16</v>
      </c>
      <c r="C382" s="37" t="s">
        <v>370</v>
      </c>
      <c r="D382" s="37" t="s">
        <v>374</v>
      </c>
      <c r="E382" s="37"/>
      <c r="F382" s="42" t="n">
        <v>33536000</v>
      </c>
      <c r="G382" s="42" t="n">
        <v>39951363.8</v>
      </c>
      <c r="H382" s="43" t="n">
        <v>9057138.89</v>
      </c>
      <c r="I382" s="44" t="n">
        <f aca="false">H382/G382</f>
        <v>0.226704122926587</v>
      </c>
    </row>
    <row r="383" customFormat="false" ht="15" hidden="false" customHeight="false" outlineLevel="0" collapsed="false">
      <c r="A383" s="41" t="s">
        <v>100</v>
      </c>
      <c r="B383" s="37" t="s">
        <v>16</v>
      </c>
      <c r="C383" s="37" t="s">
        <v>370</v>
      </c>
      <c r="D383" s="37" t="s">
        <v>375</v>
      </c>
      <c r="E383" s="37"/>
      <c r="F383" s="42" t="n">
        <v>0</v>
      </c>
      <c r="G383" s="42" t="n">
        <v>6403738.8</v>
      </c>
      <c r="H383" s="43" t="n">
        <v>0</v>
      </c>
      <c r="I383" s="44" t="n">
        <f aca="false">H383/G383</f>
        <v>0</v>
      </c>
    </row>
    <row r="384" customFormat="false" ht="15.75" hidden="false" customHeight="true" outlineLevel="0" collapsed="false">
      <c r="A384" s="41" t="s">
        <v>31</v>
      </c>
      <c r="B384" s="37" t="s">
        <v>16</v>
      </c>
      <c r="C384" s="37" t="s">
        <v>370</v>
      </c>
      <c r="D384" s="37" t="s">
        <v>375</v>
      </c>
      <c r="E384" s="37" t="s">
        <v>32</v>
      </c>
      <c r="F384" s="42" t="n">
        <v>0</v>
      </c>
      <c r="G384" s="42" t="n">
        <v>6403738.8</v>
      </c>
      <c r="H384" s="43" t="n">
        <v>0</v>
      </c>
      <c r="I384" s="44" t="n">
        <f aca="false">H384/G384</f>
        <v>0</v>
      </c>
    </row>
    <row r="385" customFormat="false" ht="25.5" hidden="false" customHeight="false" outlineLevel="0" collapsed="false">
      <c r="A385" s="41" t="s">
        <v>33</v>
      </c>
      <c r="B385" s="37" t="s">
        <v>16</v>
      </c>
      <c r="C385" s="37" t="s">
        <v>370</v>
      </c>
      <c r="D385" s="37" t="s">
        <v>375</v>
      </c>
      <c r="E385" s="37" t="s">
        <v>34</v>
      </c>
      <c r="F385" s="42" t="n">
        <v>0</v>
      </c>
      <c r="G385" s="42" t="n">
        <v>6403738.8</v>
      </c>
      <c r="H385" s="43" t="n">
        <v>0</v>
      </c>
      <c r="I385" s="44" t="n">
        <f aca="false">H385/G385</f>
        <v>0</v>
      </c>
    </row>
    <row r="386" customFormat="false" ht="38.25" hidden="false" customHeight="false" outlineLevel="0" collapsed="false">
      <c r="A386" s="41" t="s">
        <v>376</v>
      </c>
      <c r="B386" s="37" t="s">
        <v>16</v>
      </c>
      <c r="C386" s="37" t="s">
        <v>370</v>
      </c>
      <c r="D386" s="37" t="s">
        <v>377</v>
      </c>
      <c r="E386" s="37"/>
      <c r="F386" s="42" t="n">
        <v>3000000</v>
      </c>
      <c r="G386" s="42" t="n">
        <v>3000000</v>
      </c>
      <c r="H386" s="43" t="n">
        <v>187587</v>
      </c>
      <c r="I386" s="44" t="n">
        <f aca="false">H386/G386</f>
        <v>0.062529</v>
      </c>
    </row>
    <row r="387" customFormat="false" ht="15" hidden="false" customHeight="true" outlineLevel="0" collapsed="false">
      <c r="A387" s="41" t="s">
        <v>31</v>
      </c>
      <c r="B387" s="37" t="s">
        <v>16</v>
      </c>
      <c r="C387" s="37" t="s">
        <v>370</v>
      </c>
      <c r="D387" s="37" t="s">
        <v>377</v>
      </c>
      <c r="E387" s="37" t="s">
        <v>32</v>
      </c>
      <c r="F387" s="42" t="n">
        <v>3000000</v>
      </c>
      <c r="G387" s="42" t="n">
        <v>3000000</v>
      </c>
      <c r="H387" s="43" t="n">
        <v>187587</v>
      </c>
      <c r="I387" s="44" t="n">
        <f aca="false">H387/G387</f>
        <v>0.062529</v>
      </c>
    </row>
    <row r="388" customFormat="false" ht="25.5" hidden="false" customHeight="false" outlineLevel="0" collapsed="false">
      <c r="A388" s="41" t="s">
        <v>33</v>
      </c>
      <c r="B388" s="37" t="s">
        <v>16</v>
      </c>
      <c r="C388" s="37" t="s">
        <v>370</v>
      </c>
      <c r="D388" s="37" t="s">
        <v>377</v>
      </c>
      <c r="E388" s="37" t="s">
        <v>34</v>
      </c>
      <c r="F388" s="42" t="n">
        <v>3000000</v>
      </c>
      <c r="G388" s="42" t="n">
        <v>3000000</v>
      </c>
      <c r="H388" s="43" t="n">
        <v>187587</v>
      </c>
      <c r="I388" s="44" t="n">
        <f aca="false">H388/G388</f>
        <v>0.062529</v>
      </c>
    </row>
    <row r="389" customFormat="false" ht="25.5" hidden="false" customHeight="false" outlineLevel="0" collapsed="false">
      <c r="A389" s="41" t="s">
        <v>378</v>
      </c>
      <c r="B389" s="37" t="s">
        <v>16</v>
      </c>
      <c r="C389" s="37" t="s">
        <v>370</v>
      </c>
      <c r="D389" s="37" t="s">
        <v>379</v>
      </c>
      <c r="E389" s="37"/>
      <c r="F389" s="42" t="n">
        <v>1233000</v>
      </c>
      <c r="G389" s="42" t="n">
        <v>1233000</v>
      </c>
      <c r="H389" s="43" t="n">
        <v>0</v>
      </c>
      <c r="I389" s="44" t="n">
        <f aca="false">H389/G389</f>
        <v>0</v>
      </c>
    </row>
    <row r="390" customFormat="false" ht="15" hidden="false" customHeight="true" outlineLevel="0" collapsed="false">
      <c r="A390" s="41" t="s">
        <v>31</v>
      </c>
      <c r="B390" s="37" t="s">
        <v>16</v>
      </c>
      <c r="C390" s="37" t="s">
        <v>370</v>
      </c>
      <c r="D390" s="37" t="s">
        <v>379</v>
      </c>
      <c r="E390" s="37" t="s">
        <v>32</v>
      </c>
      <c r="F390" s="42" t="n">
        <v>1233000</v>
      </c>
      <c r="G390" s="42" t="n">
        <v>1233000</v>
      </c>
      <c r="H390" s="43" t="n">
        <v>0</v>
      </c>
      <c r="I390" s="44" t="n">
        <f aca="false">H390/G390</f>
        <v>0</v>
      </c>
    </row>
    <row r="391" customFormat="false" ht="25.5" hidden="false" customHeight="false" outlineLevel="0" collapsed="false">
      <c r="A391" s="41" t="s">
        <v>33</v>
      </c>
      <c r="B391" s="37" t="s">
        <v>16</v>
      </c>
      <c r="C391" s="37" t="s">
        <v>370</v>
      </c>
      <c r="D391" s="37" t="s">
        <v>379</v>
      </c>
      <c r="E391" s="37" t="s">
        <v>34</v>
      </c>
      <c r="F391" s="42" t="n">
        <v>1233000</v>
      </c>
      <c r="G391" s="42" t="n">
        <v>1233000</v>
      </c>
      <c r="H391" s="43" t="n">
        <v>0</v>
      </c>
      <c r="I391" s="44" t="n">
        <f aca="false">H391/G391</f>
        <v>0</v>
      </c>
    </row>
    <row r="392" customFormat="false" ht="25.5" hidden="false" customHeight="false" outlineLevel="0" collapsed="false">
      <c r="A392" s="41" t="s">
        <v>380</v>
      </c>
      <c r="B392" s="37" t="s">
        <v>16</v>
      </c>
      <c r="C392" s="37" t="s">
        <v>370</v>
      </c>
      <c r="D392" s="37" t="s">
        <v>381</v>
      </c>
      <c r="E392" s="37"/>
      <c r="F392" s="42" t="n">
        <v>1000000</v>
      </c>
      <c r="G392" s="42" t="n">
        <v>1000000</v>
      </c>
      <c r="H392" s="43" t="n">
        <v>64607.92</v>
      </c>
      <c r="I392" s="44" t="n">
        <f aca="false">H392/G392</f>
        <v>0.06460792</v>
      </c>
    </row>
    <row r="393" customFormat="false" ht="38.25" hidden="false" customHeight="false" outlineLevel="0" collapsed="false">
      <c r="A393" s="41" t="s">
        <v>27</v>
      </c>
      <c r="B393" s="37" t="s">
        <v>16</v>
      </c>
      <c r="C393" s="37" t="s">
        <v>370</v>
      </c>
      <c r="D393" s="37" t="s">
        <v>381</v>
      </c>
      <c r="E393" s="37" t="s">
        <v>28</v>
      </c>
      <c r="F393" s="42" t="n">
        <v>505000</v>
      </c>
      <c r="G393" s="42" t="n">
        <v>505000</v>
      </c>
      <c r="H393" s="43" t="n">
        <v>20100</v>
      </c>
      <c r="I393" s="44" t="n">
        <f aca="false">H393/G393</f>
        <v>0.0398019801980198</v>
      </c>
    </row>
    <row r="394" customFormat="false" ht="15" hidden="false" customHeight="false" outlineLevel="0" collapsed="false">
      <c r="A394" s="41" t="s">
        <v>136</v>
      </c>
      <c r="B394" s="37" t="s">
        <v>16</v>
      </c>
      <c r="C394" s="37" t="s">
        <v>370</v>
      </c>
      <c r="D394" s="37" t="s">
        <v>381</v>
      </c>
      <c r="E394" s="37" t="s">
        <v>137</v>
      </c>
      <c r="F394" s="42" t="n">
        <v>505000</v>
      </c>
      <c r="G394" s="42" t="n">
        <v>505000</v>
      </c>
      <c r="H394" s="43" t="n">
        <v>20100</v>
      </c>
      <c r="I394" s="44" t="n">
        <f aca="false">H394/G394</f>
        <v>0.0398019801980198</v>
      </c>
    </row>
    <row r="395" customFormat="false" ht="15.75" hidden="false" customHeight="true" outlineLevel="0" collapsed="false">
      <c r="A395" s="41" t="s">
        <v>31</v>
      </c>
      <c r="B395" s="37" t="s">
        <v>16</v>
      </c>
      <c r="C395" s="37" t="s">
        <v>370</v>
      </c>
      <c r="D395" s="37" t="s">
        <v>381</v>
      </c>
      <c r="E395" s="37" t="s">
        <v>32</v>
      </c>
      <c r="F395" s="42" t="n">
        <v>445000</v>
      </c>
      <c r="G395" s="42" t="n">
        <v>445000</v>
      </c>
      <c r="H395" s="43" t="n">
        <v>44507.92</v>
      </c>
      <c r="I395" s="44" t="n">
        <f aca="false">H395/G395</f>
        <v>0.100017797752809</v>
      </c>
    </row>
    <row r="396" customFormat="false" ht="25.5" hidden="false" customHeight="false" outlineLevel="0" collapsed="false">
      <c r="A396" s="41" t="s">
        <v>33</v>
      </c>
      <c r="B396" s="37" t="s">
        <v>16</v>
      </c>
      <c r="C396" s="37" t="s">
        <v>370</v>
      </c>
      <c r="D396" s="37" t="s">
        <v>381</v>
      </c>
      <c r="E396" s="37" t="s">
        <v>34</v>
      </c>
      <c r="F396" s="42" t="n">
        <v>445000</v>
      </c>
      <c r="G396" s="42" t="n">
        <v>445000</v>
      </c>
      <c r="H396" s="43" t="n">
        <v>44507.92</v>
      </c>
      <c r="I396" s="44" t="n">
        <f aca="false">H396/G396</f>
        <v>0.100017797752809</v>
      </c>
    </row>
    <row r="397" customFormat="false" ht="15" hidden="false" customHeight="false" outlineLevel="0" collapsed="false">
      <c r="A397" s="41" t="s">
        <v>331</v>
      </c>
      <c r="B397" s="37" t="s">
        <v>16</v>
      </c>
      <c r="C397" s="37" t="s">
        <v>370</v>
      </c>
      <c r="D397" s="37" t="s">
        <v>381</v>
      </c>
      <c r="E397" s="37" t="s">
        <v>332</v>
      </c>
      <c r="F397" s="42" t="n">
        <v>50000</v>
      </c>
      <c r="G397" s="42" t="n">
        <v>50000</v>
      </c>
      <c r="H397" s="43" t="n">
        <v>0</v>
      </c>
      <c r="I397" s="44" t="n">
        <f aca="false">H397/G397</f>
        <v>0</v>
      </c>
    </row>
    <row r="398" customFormat="false" ht="15" hidden="false" customHeight="false" outlineLevel="0" collapsed="false">
      <c r="A398" s="41" t="s">
        <v>382</v>
      </c>
      <c r="B398" s="37" t="s">
        <v>16</v>
      </c>
      <c r="C398" s="37" t="s">
        <v>370</v>
      </c>
      <c r="D398" s="37" t="s">
        <v>381</v>
      </c>
      <c r="E398" s="37" t="s">
        <v>383</v>
      </c>
      <c r="F398" s="42" t="n">
        <v>50000</v>
      </c>
      <c r="G398" s="42" t="n">
        <v>50000</v>
      </c>
      <c r="H398" s="43" t="n">
        <v>0</v>
      </c>
      <c r="I398" s="44" t="n">
        <f aca="false">H398/G398</f>
        <v>0</v>
      </c>
    </row>
    <row r="399" customFormat="false" ht="15" hidden="false" customHeight="false" outlineLevel="0" collapsed="false">
      <c r="A399" s="41" t="s">
        <v>134</v>
      </c>
      <c r="B399" s="37" t="s">
        <v>16</v>
      </c>
      <c r="C399" s="37" t="s">
        <v>370</v>
      </c>
      <c r="D399" s="37" t="s">
        <v>384</v>
      </c>
      <c r="E399" s="37"/>
      <c r="F399" s="42" t="n">
        <v>28303000</v>
      </c>
      <c r="G399" s="42" t="n">
        <v>28314625</v>
      </c>
      <c r="H399" s="43" t="n">
        <v>8804943.97</v>
      </c>
      <c r="I399" s="44" t="n">
        <f aca="false">H399/G399</f>
        <v>0.310968058732899</v>
      </c>
    </row>
    <row r="400" customFormat="false" ht="38.25" hidden="false" customHeight="false" outlineLevel="0" collapsed="false">
      <c r="A400" s="41" t="s">
        <v>27</v>
      </c>
      <c r="B400" s="37" t="s">
        <v>16</v>
      </c>
      <c r="C400" s="37" t="s">
        <v>370</v>
      </c>
      <c r="D400" s="37" t="s">
        <v>384</v>
      </c>
      <c r="E400" s="37" t="s">
        <v>28</v>
      </c>
      <c r="F400" s="42" t="n">
        <v>20780000</v>
      </c>
      <c r="G400" s="42" t="n">
        <v>20933150</v>
      </c>
      <c r="H400" s="43" t="n">
        <v>4708983.74</v>
      </c>
      <c r="I400" s="44" t="n">
        <f aca="false">H400/G400</f>
        <v>0.22495342268125</v>
      </c>
    </row>
    <row r="401" customFormat="false" ht="15" hidden="false" customHeight="false" outlineLevel="0" collapsed="false">
      <c r="A401" s="41" t="s">
        <v>136</v>
      </c>
      <c r="B401" s="37" t="s">
        <v>16</v>
      </c>
      <c r="C401" s="37" t="s">
        <v>370</v>
      </c>
      <c r="D401" s="37" t="s">
        <v>384</v>
      </c>
      <c r="E401" s="37" t="s">
        <v>137</v>
      </c>
      <c r="F401" s="42" t="n">
        <v>20780000</v>
      </c>
      <c r="G401" s="42" t="n">
        <v>20933150</v>
      </c>
      <c r="H401" s="43" t="n">
        <v>4708983.74</v>
      </c>
      <c r="I401" s="44" t="n">
        <f aca="false">H401/G401</f>
        <v>0.22495342268125</v>
      </c>
    </row>
    <row r="402" customFormat="false" ht="15.75" hidden="false" customHeight="true" outlineLevel="0" collapsed="false">
      <c r="A402" s="41" t="s">
        <v>31</v>
      </c>
      <c r="B402" s="37" t="s">
        <v>16</v>
      </c>
      <c r="C402" s="37" t="s">
        <v>370</v>
      </c>
      <c r="D402" s="37" t="s">
        <v>384</v>
      </c>
      <c r="E402" s="37" t="s">
        <v>32</v>
      </c>
      <c r="F402" s="42" t="n">
        <v>7522000</v>
      </c>
      <c r="G402" s="42" t="n">
        <v>7380475</v>
      </c>
      <c r="H402" s="43" t="n">
        <v>4095729.47</v>
      </c>
      <c r="I402" s="44" t="n">
        <f aca="false">H402/G402</f>
        <v>0.554941175195364</v>
      </c>
    </row>
    <row r="403" customFormat="false" ht="25.5" hidden="false" customHeight="false" outlineLevel="0" collapsed="false">
      <c r="A403" s="41" t="s">
        <v>33</v>
      </c>
      <c r="B403" s="37" t="s">
        <v>16</v>
      </c>
      <c r="C403" s="37" t="s">
        <v>370</v>
      </c>
      <c r="D403" s="37" t="s">
        <v>384</v>
      </c>
      <c r="E403" s="37" t="s">
        <v>34</v>
      </c>
      <c r="F403" s="42" t="n">
        <v>7522000</v>
      </c>
      <c r="G403" s="42" t="n">
        <v>7380475</v>
      </c>
      <c r="H403" s="43" t="n">
        <v>4095729.47</v>
      </c>
      <c r="I403" s="44" t="n">
        <f aca="false">H403/G403</f>
        <v>0.554941175195364</v>
      </c>
    </row>
    <row r="404" customFormat="false" ht="15" hidden="false" customHeight="false" outlineLevel="0" collapsed="false">
      <c r="A404" s="41" t="s">
        <v>53</v>
      </c>
      <c r="B404" s="37" t="s">
        <v>16</v>
      </c>
      <c r="C404" s="37" t="s">
        <v>370</v>
      </c>
      <c r="D404" s="37" t="s">
        <v>384</v>
      </c>
      <c r="E404" s="37" t="s">
        <v>54</v>
      </c>
      <c r="F404" s="42" t="n">
        <v>1000</v>
      </c>
      <c r="G404" s="42" t="n">
        <v>1000</v>
      </c>
      <c r="H404" s="43" t="n">
        <v>230.76</v>
      </c>
      <c r="I404" s="44" t="n">
        <f aca="false">H404/G404</f>
        <v>0.23076</v>
      </c>
    </row>
    <row r="405" customFormat="false" ht="15" hidden="false" customHeight="false" outlineLevel="0" collapsed="false">
      <c r="A405" s="41" t="s">
        <v>55</v>
      </c>
      <c r="B405" s="37" t="s">
        <v>16</v>
      </c>
      <c r="C405" s="37" t="s">
        <v>370</v>
      </c>
      <c r="D405" s="37" t="s">
        <v>384</v>
      </c>
      <c r="E405" s="37" t="s">
        <v>56</v>
      </c>
      <c r="F405" s="42" t="n">
        <v>1000</v>
      </c>
      <c r="G405" s="42" t="n">
        <v>1000</v>
      </c>
      <c r="H405" s="43" t="n">
        <v>230.76</v>
      </c>
      <c r="I405" s="44" t="n">
        <f aca="false">H405/G405</f>
        <v>0.23076</v>
      </c>
    </row>
    <row r="406" customFormat="false" ht="15" hidden="false" customHeight="false" outlineLevel="0" collapsed="false">
      <c r="A406" s="41" t="s">
        <v>385</v>
      </c>
      <c r="B406" s="37" t="s">
        <v>16</v>
      </c>
      <c r="C406" s="37" t="s">
        <v>370</v>
      </c>
      <c r="D406" s="37" t="s">
        <v>386</v>
      </c>
      <c r="E406" s="37"/>
      <c r="F406" s="42" t="n">
        <v>0</v>
      </c>
      <c r="G406" s="42" t="n">
        <v>3368422</v>
      </c>
      <c r="H406" s="43" t="n">
        <v>0</v>
      </c>
      <c r="I406" s="44" t="n">
        <f aca="false">H406/G406</f>
        <v>0</v>
      </c>
    </row>
    <row r="407" customFormat="false" ht="25.5" hidden="false" customHeight="false" outlineLevel="0" collapsed="false">
      <c r="A407" s="41" t="s">
        <v>387</v>
      </c>
      <c r="B407" s="37" t="s">
        <v>16</v>
      </c>
      <c r="C407" s="37" t="s">
        <v>370</v>
      </c>
      <c r="D407" s="37" t="s">
        <v>388</v>
      </c>
      <c r="E407" s="37"/>
      <c r="F407" s="42" t="n">
        <v>0</v>
      </c>
      <c r="G407" s="42" t="n">
        <v>3368422</v>
      </c>
      <c r="H407" s="43" t="n">
        <v>0</v>
      </c>
      <c r="I407" s="44" t="n">
        <f aca="false">H407/G407</f>
        <v>0</v>
      </c>
    </row>
    <row r="408" customFormat="false" ht="15.75" hidden="false" customHeight="true" outlineLevel="0" collapsed="false">
      <c r="A408" s="41" t="s">
        <v>31</v>
      </c>
      <c r="B408" s="37" t="s">
        <v>16</v>
      </c>
      <c r="C408" s="37" t="s">
        <v>370</v>
      </c>
      <c r="D408" s="37" t="s">
        <v>388</v>
      </c>
      <c r="E408" s="37" t="s">
        <v>32</v>
      </c>
      <c r="F408" s="42" t="n">
        <v>0</v>
      </c>
      <c r="G408" s="42" t="n">
        <v>3368422</v>
      </c>
      <c r="H408" s="43" t="n">
        <v>0</v>
      </c>
      <c r="I408" s="44" t="n">
        <f aca="false">H408/G408</f>
        <v>0</v>
      </c>
    </row>
    <row r="409" customFormat="false" ht="25.5" hidden="false" customHeight="false" outlineLevel="0" collapsed="false">
      <c r="A409" s="41" t="s">
        <v>33</v>
      </c>
      <c r="B409" s="37" t="s">
        <v>16</v>
      </c>
      <c r="C409" s="37" t="s">
        <v>370</v>
      </c>
      <c r="D409" s="37" t="s">
        <v>388</v>
      </c>
      <c r="E409" s="37" t="s">
        <v>34</v>
      </c>
      <c r="F409" s="42" t="n">
        <v>0</v>
      </c>
      <c r="G409" s="42" t="n">
        <v>3368422</v>
      </c>
      <c r="H409" s="43" t="n">
        <v>0</v>
      </c>
      <c r="I409" s="44" t="n">
        <f aca="false">H409/G409</f>
        <v>0</v>
      </c>
    </row>
    <row r="410" customFormat="false" ht="25.5" hidden="false" customHeight="false" outlineLevel="0" collapsed="false">
      <c r="A410" s="41" t="s">
        <v>389</v>
      </c>
      <c r="B410" s="37" t="s">
        <v>16</v>
      </c>
      <c r="C410" s="37" t="s">
        <v>370</v>
      </c>
      <c r="D410" s="37" t="s">
        <v>390</v>
      </c>
      <c r="E410" s="37"/>
      <c r="F410" s="42" t="n">
        <v>3368422</v>
      </c>
      <c r="G410" s="42" t="n">
        <v>0</v>
      </c>
      <c r="H410" s="43" t="n">
        <v>0</v>
      </c>
      <c r="I410" s="44"/>
    </row>
    <row r="411" customFormat="false" ht="15" hidden="false" customHeight="false" outlineLevel="0" collapsed="false">
      <c r="A411" s="41" t="s">
        <v>391</v>
      </c>
      <c r="B411" s="37" t="s">
        <v>16</v>
      </c>
      <c r="C411" s="37" t="s">
        <v>370</v>
      </c>
      <c r="D411" s="37" t="s">
        <v>392</v>
      </c>
      <c r="E411" s="37"/>
      <c r="F411" s="42" t="n">
        <v>3368422</v>
      </c>
      <c r="G411" s="42" t="n">
        <v>0</v>
      </c>
      <c r="H411" s="43" t="n">
        <v>0</v>
      </c>
      <c r="I411" s="44"/>
    </row>
    <row r="412" customFormat="false" ht="29.25" hidden="false" customHeight="true" outlineLevel="0" collapsed="false">
      <c r="A412" s="41" t="s">
        <v>393</v>
      </c>
      <c r="B412" s="37" t="s">
        <v>16</v>
      </c>
      <c r="C412" s="37" t="s">
        <v>370</v>
      </c>
      <c r="D412" s="37" t="s">
        <v>394</v>
      </c>
      <c r="E412" s="37"/>
      <c r="F412" s="42" t="n">
        <v>3368422</v>
      </c>
      <c r="G412" s="42" t="n">
        <v>0</v>
      </c>
      <c r="H412" s="43" t="n">
        <v>0</v>
      </c>
      <c r="I412" s="44"/>
    </row>
    <row r="413" customFormat="false" ht="25.5" hidden="false" customHeight="false" outlineLevel="0" collapsed="false">
      <c r="A413" s="41" t="s">
        <v>31</v>
      </c>
      <c r="B413" s="37" t="s">
        <v>16</v>
      </c>
      <c r="C413" s="37" t="s">
        <v>370</v>
      </c>
      <c r="D413" s="37" t="s">
        <v>394</v>
      </c>
      <c r="E413" s="37" t="s">
        <v>32</v>
      </c>
      <c r="F413" s="42" t="n">
        <v>3368422</v>
      </c>
      <c r="G413" s="42" t="n">
        <v>0</v>
      </c>
      <c r="H413" s="43" t="n">
        <v>0</v>
      </c>
      <c r="I413" s="44"/>
    </row>
    <row r="414" customFormat="false" ht="25.5" hidden="false" customHeight="false" outlineLevel="0" collapsed="false">
      <c r="A414" s="41" t="s">
        <v>33</v>
      </c>
      <c r="B414" s="37" t="s">
        <v>16</v>
      </c>
      <c r="C414" s="37" t="s">
        <v>370</v>
      </c>
      <c r="D414" s="37" t="s">
        <v>394</v>
      </c>
      <c r="E414" s="37" t="s">
        <v>34</v>
      </c>
      <c r="F414" s="42" t="n">
        <v>3368422</v>
      </c>
      <c r="G414" s="42" t="n">
        <v>0</v>
      </c>
      <c r="H414" s="43" t="n">
        <v>0</v>
      </c>
      <c r="I414" s="44"/>
    </row>
    <row r="415" customFormat="false" ht="15" hidden="false" customHeight="false" outlineLevel="0" collapsed="false">
      <c r="A415" s="41" t="s">
        <v>395</v>
      </c>
      <c r="B415" s="37" t="s">
        <v>16</v>
      </c>
      <c r="C415" s="37" t="s">
        <v>396</v>
      </c>
      <c r="D415" s="37"/>
      <c r="E415" s="37"/>
      <c r="F415" s="42" t="n">
        <v>7637000</v>
      </c>
      <c r="G415" s="42" t="n">
        <v>7637000</v>
      </c>
      <c r="H415" s="43" t="n">
        <v>1921271.97</v>
      </c>
      <c r="I415" s="44" t="n">
        <f aca="false">H415/G415</f>
        <v>0.251574174414037</v>
      </c>
    </row>
    <row r="416" customFormat="false" ht="15" hidden="false" customHeight="false" outlineLevel="0" collapsed="false">
      <c r="A416" s="41" t="s">
        <v>397</v>
      </c>
      <c r="B416" s="37" t="s">
        <v>16</v>
      </c>
      <c r="C416" s="37" t="s">
        <v>398</v>
      </c>
      <c r="D416" s="37"/>
      <c r="E416" s="37"/>
      <c r="F416" s="42" t="n">
        <v>3000000</v>
      </c>
      <c r="G416" s="42" t="n">
        <v>3000000</v>
      </c>
      <c r="H416" s="43" t="n">
        <v>1048000</v>
      </c>
      <c r="I416" s="44" t="n">
        <f aca="false">H416/G416</f>
        <v>0.349333333333333</v>
      </c>
    </row>
    <row r="417" customFormat="false" ht="25.5" hidden="false" customHeight="false" outlineLevel="0" collapsed="false">
      <c r="A417" s="41" t="s">
        <v>399</v>
      </c>
      <c r="B417" s="37" t="s">
        <v>16</v>
      </c>
      <c r="C417" s="37" t="s">
        <v>398</v>
      </c>
      <c r="D417" s="37" t="s">
        <v>400</v>
      </c>
      <c r="E417" s="37"/>
      <c r="F417" s="42" t="n">
        <v>3000000</v>
      </c>
      <c r="G417" s="42" t="n">
        <v>3000000</v>
      </c>
      <c r="H417" s="43" t="n">
        <v>1048000</v>
      </c>
      <c r="I417" s="44" t="n">
        <f aca="false">H417/G417</f>
        <v>0.349333333333333</v>
      </c>
    </row>
    <row r="418" customFormat="false" ht="25.5" hidden="false" customHeight="false" outlineLevel="0" collapsed="false">
      <c r="A418" s="41" t="s">
        <v>401</v>
      </c>
      <c r="B418" s="37" t="s">
        <v>16</v>
      </c>
      <c r="C418" s="37" t="s">
        <v>398</v>
      </c>
      <c r="D418" s="37" t="s">
        <v>402</v>
      </c>
      <c r="E418" s="37"/>
      <c r="F418" s="42" t="n">
        <v>3000000</v>
      </c>
      <c r="G418" s="42" t="n">
        <v>3000000</v>
      </c>
      <c r="H418" s="43" t="n">
        <v>1048000</v>
      </c>
      <c r="I418" s="44" t="n">
        <f aca="false">H418/G418</f>
        <v>0.349333333333333</v>
      </c>
    </row>
    <row r="419" customFormat="false" ht="15" hidden="false" customHeight="false" outlineLevel="0" collapsed="false">
      <c r="A419" s="41" t="s">
        <v>403</v>
      </c>
      <c r="B419" s="37" t="s">
        <v>16</v>
      </c>
      <c r="C419" s="37" t="s">
        <v>398</v>
      </c>
      <c r="D419" s="37" t="s">
        <v>404</v>
      </c>
      <c r="E419" s="37"/>
      <c r="F419" s="42" t="n">
        <v>3000000</v>
      </c>
      <c r="G419" s="42" t="n">
        <v>3000000</v>
      </c>
      <c r="H419" s="43" t="n">
        <v>1048000</v>
      </c>
      <c r="I419" s="44" t="n">
        <f aca="false">H419/G419</f>
        <v>0.349333333333333</v>
      </c>
    </row>
    <row r="420" customFormat="false" ht="15" hidden="false" customHeight="false" outlineLevel="0" collapsed="false">
      <c r="A420" s="41" t="s">
        <v>53</v>
      </c>
      <c r="B420" s="37" t="s">
        <v>16</v>
      </c>
      <c r="C420" s="37" t="s">
        <v>398</v>
      </c>
      <c r="D420" s="37" t="s">
        <v>404</v>
      </c>
      <c r="E420" s="37" t="s">
        <v>54</v>
      </c>
      <c r="F420" s="42" t="n">
        <v>3000000</v>
      </c>
      <c r="G420" s="42" t="n">
        <v>3000000</v>
      </c>
      <c r="H420" s="43" t="n">
        <v>1048000</v>
      </c>
      <c r="I420" s="44" t="n">
        <f aca="false">H420/G420</f>
        <v>0.349333333333333</v>
      </c>
    </row>
    <row r="421" customFormat="false" ht="28.5" hidden="false" customHeight="true" outlineLevel="0" collapsed="false">
      <c r="A421" s="41" t="s">
        <v>150</v>
      </c>
      <c r="B421" s="37" t="s">
        <v>16</v>
      </c>
      <c r="C421" s="37" t="s">
        <v>398</v>
      </c>
      <c r="D421" s="37" t="s">
        <v>404</v>
      </c>
      <c r="E421" s="37" t="s">
        <v>151</v>
      </c>
      <c r="F421" s="42" t="n">
        <v>3000000</v>
      </c>
      <c r="G421" s="42" t="n">
        <v>3000000</v>
      </c>
      <c r="H421" s="43" t="n">
        <v>1048000</v>
      </c>
      <c r="I421" s="44" t="n">
        <f aca="false">H421/G421</f>
        <v>0.349333333333333</v>
      </c>
    </row>
    <row r="422" customFormat="false" ht="15" hidden="false" customHeight="false" outlineLevel="0" collapsed="false">
      <c r="A422" s="41" t="s">
        <v>405</v>
      </c>
      <c r="B422" s="37" t="s">
        <v>16</v>
      </c>
      <c r="C422" s="37" t="s">
        <v>406</v>
      </c>
      <c r="D422" s="37"/>
      <c r="E422" s="37"/>
      <c r="F422" s="42" t="n">
        <v>4637000</v>
      </c>
      <c r="G422" s="42" t="n">
        <v>4637000</v>
      </c>
      <c r="H422" s="43" t="n">
        <v>873271.97</v>
      </c>
      <c r="I422" s="44" t="n">
        <f aca="false">H422/G422</f>
        <v>0.188326929048954</v>
      </c>
    </row>
    <row r="423" customFormat="false" ht="25.5" hidden="false" customHeight="false" outlineLevel="0" collapsed="false">
      <c r="A423" s="41" t="s">
        <v>407</v>
      </c>
      <c r="B423" s="37" t="s">
        <v>16</v>
      </c>
      <c r="C423" s="37" t="s">
        <v>406</v>
      </c>
      <c r="D423" s="37" t="s">
        <v>408</v>
      </c>
      <c r="E423" s="37"/>
      <c r="F423" s="42" t="n">
        <v>4637000</v>
      </c>
      <c r="G423" s="42" t="n">
        <v>4637000</v>
      </c>
      <c r="H423" s="43" t="n">
        <v>873271.97</v>
      </c>
      <c r="I423" s="44" t="n">
        <f aca="false">H423/G423</f>
        <v>0.188326929048954</v>
      </c>
    </row>
    <row r="424" customFormat="false" ht="15" hidden="false" customHeight="true" outlineLevel="0" collapsed="false">
      <c r="A424" s="41" t="s">
        <v>409</v>
      </c>
      <c r="B424" s="37" t="s">
        <v>16</v>
      </c>
      <c r="C424" s="37" t="s">
        <v>406</v>
      </c>
      <c r="D424" s="37" t="s">
        <v>410</v>
      </c>
      <c r="E424" s="37"/>
      <c r="F424" s="42" t="n">
        <v>4037000</v>
      </c>
      <c r="G424" s="42" t="n">
        <v>4037000</v>
      </c>
      <c r="H424" s="43" t="n">
        <v>873271.97</v>
      </c>
      <c r="I424" s="44" t="n">
        <f aca="false">H424/G424</f>
        <v>0.216317059697795</v>
      </c>
    </row>
    <row r="425" customFormat="false" ht="15" hidden="false" customHeight="false" outlineLevel="0" collapsed="false">
      <c r="A425" s="41" t="s">
        <v>134</v>
      </c>
      <c r="B425" s="37" t="s">
        <v>16</v>
      </c>
      <c r="C425" s="37" t="s">
        <v>406</v>
      </c>
      <c r="D425" s="37" t="s">
        <v>411</v>
      </c>
      <c r="E425" s="37"/>
      <c r="F425" s="42" t="n">
        <v>3187000</v>
      </c>
      <c r="G425" s="42" t="n">
        <v>3187000</v>
      </c>
      <c r="H425" s="43" t="n">
        <v>646026.77</v>
      </c>
      <c r="I425" s="44" t="n">
        <f aca="false">H425/G425</f>
        <v>0.202706862252902</v>
      </c>
    </row>
    <row r="426" customFormat="false" ht="38.25" hidden="false" customHeight="false" outlineLevel="0" collapsed="false">
      <c r="A426" s="41" t="s">
        <v>27</v>
      </c>
      <c r="B426" s="37" t="s">
        <v>16</v>
      </c>
      <c r="C426" s="37" t="s">
        <v>406</v>
      </c>
      <c r="D426" s="37" t="s">
        <v>411</v>
      </c>
      <c r="E426" s="37" t="s">
        <v>28</v>
      </c>
      <c r="F426" s="42" t="n">
        <v>2738000</v>
      </c>
      <c r="G426" s="42" t="n">
        <v>2738000</v>
      </c>
      <c r="H426" s="43" t="n">
        <v>586959</v>
      </c>
      <c r="I426" s="44" t="n">
        <f aca="false">H426/G426</f>
        <v>0.214375091307524</v>
      </c>
    </row>
    <row r="427" customFormat="false" ht="15" hidden="false" customHeight="false" outlineLevel="0" collapsed="false">
      <c r="A427" s="41" t="s">
        <v>136</v>
      </c>
      <c r="B427" s="37" t="s">
        <v>16</v>
      </c>
      <c r="C427" s="37" t="s">
        <v>406</v>
      </c>
      <c r="D427" s="37" t="s">
        <v>411</v>
      </c>
      <c r="E427" s="37" t="s">
        <v>137</v>
      </c>
      <c r="F427" s="42" t="n">
        <v>2738000</v>
      </c>
      <c r="G427" s="42" t="n">
        <v>2738000</v>
      </c>
      <c r="H427" s="43" t="n">
        <v>586959</v>
      </c>
      <c r="I427" s="44" t="n">
        <f aca="false">H427/G427</f>
        <v>0.214375091307524</v>
      </c>
    </row>
    <row r="428" customFormat="false" ht="15.75" hidden="false" customHeight="true" outlineLevel="0" collapsed="false">
      <c r="A428" s="41" t="s">
        <v>31</v>
      </c>
      <c r="B428" s="37" t="s">
        <v>16</v>
      </c>
      <c r="C428" s="37" t="s">
        <v>406</v>
      </c>
      <c r="D428" s="37" t="s">
        <v>411</v>
      </c>
      <c r="E428" s="37" t="s">
        <v>32</v>
      </c>
      <c r="F428" s="42" t="n">
        <v>448000</v>
      </c>
      <c r="G428" s="42" t="n">
        <v>448000</v>
      </c>
      <c r="H428" s="43" t="n">
        <v>59067.77</v>
      </c>
      <c r="I428" s="44" t="n">
        <f aca="false">H428/G428</f>
        <v>0.131847700892857</v>
      </c>
    </row>
    <row r="429" customFormat="false" ht="25.5" hidden="false" customHeight="false" outlineLevel="0" collapsed="false">
      <c r="A429" s="41" t="s">
        <v>33</v>
      </c>
      <c r="B429" s="37" t="s">
        <v>16</v>
      </c>
      <c r="C429" s="37" t="s">
        <v>406</v>
      </c>
      <c r="D429" s="37" t="s">
        <v>411</v>
      </c>
      <c r="E429" s="37" t="s">
        <v>34</v>
      </c>
      <c r="F429" s="42" t="n">
        <v>448000</v>
      </c>
      <c r="G429" s="42" t="n">
        <v>448000</v>
      </c>
      <c r="H429" s="43" t="n">
        <v>59067.77</v>
      </c>
      <c r="I429" s="44" t="n">
        <f aca="false">H429/G429</f>
        <v>0.131847700892857</v>
      </c>
    </row>
    <row r="430" customFormat="false" ht="15" hidden="false" customHeight="false" outlineLevel="0" collapsed="false">
      <c r="A430" s="41" t="s">
        <v>53</v>
      </c>
      <c r="B430" s="37" t="s">
        <v>16</v>
      </c>
      <c r="C430" s="37" t="s">
        <v>406</v>
      </c>
      <c r="D430" s="37" t="s">
        <v>411</v>
      </c>
      <c r="E430" s="37" t="s">
        <v>54</v>
      </c>
      <c r="F430" s="42" t="n">
        <v>1000</v>
      </c>
      <c r="G430" s="42" t="n">
        <v>1000</v>
      </c>
      <c r="H430" s="43" t="n">
        <v>0</v>
      </c>
      <c r="I430" s="44" t="n">
        <f aca="false">H430/G430</f>
        <v>0</v>
      </c>
    </row>
    <row r="431" customFormat="false" ht="15" hidden="false" customHeight="false" outlineLevel="0" collapsed="false">
      <c r="A431" s="41" t="s">
        <v>55</v>
      </c>
      <c r="B431" s="37" t="s">
        <v>16</v>
      </c>
      <c r="C431" s="37" t="s">
        <v>406</v>
      </c>
      <c r="D431" s="37" t="s">
        <v>411</v>
      </c>
      <c r="E431" s="37" t="s">
        <v>56</v>
      </c>
      <c r="F431" s="42" t="n">
        <v>1000</v>
      </c>
      <c r="G431" s="42" t="n">
        <v>1000</v>
      </c>
      <c r="H431" s="43" t="n">
        <v>0</v>
      </c>
      <c r="I431" s="44" t="n">
        <f aca="false">H431/G431</f>
        <v>0</v>
      </c>
    </row>
    <row r="432" customFormat="false" ht="25.5" hidden="false" customHeight="false" outlineLevel="0" collapsed="false">
      <c r="A432" s="41" t="s">
        <v>412</v>
      </c>
      <c r="B432" s="37" t="s">
        <v>16</v>
      </c>
      <c r="C432" s="37" t="s">
        <v>406</v>
      </c>
      <c r="D432" s="37" t="s">
        <v>413</v>
      </c>
      <c r="E432" s="37"/>
      <c r="F432" s="42" t="n">
        <v>850000</v>
      </c>
      <c r="G432" s="42" t="n">
        <v>850000</v>
      </c>
      <c r="H432" s="43" t="n">
        <v>227245.2</v>
      </c>
      <c r="I432" s="44" t="n">
        <f aca="false">H432/G432</f>
        <v>0.267347294117647</v>
      </c>
    </row>
    <row r="433" customFormat="false" ht="15" hidden="false" customHeight="true" outlineLevel="0" collapsed="false">
      <c r="A433" s="41" t="s">
        <v>31</v>
      </c>
      <c r="B433" s="37" t="s">
        <v>16</v>
      </c>
      <c r="C433" s="37" t="s">
        <v>406</v>
      </c>
      <c r="D433" s="37" t="s">
        <v>413</v>
      </c>
      <c r="E433" s="37" t="s">
        <v>32</v>
      </c>
      <c r="F433" s="42" t="n">
        <v>850000</v>
      </c>
      <c r="G433" s="42" t="n">
        <v>850000</v>
      </c>
      <c r="H433" s="43" t="n">
        <v>227245.2</v>
      </c>
      <c r="I433" s="44" t="n">
        <f aca="false">H433/G433</f>
        <v>0.267347294117647</v>
      </c>
    </row>
    <row r="434" customFormat="false" ht="25.5" hidden="false" customHeight="false" outlineLevel="0" collapsed="false">
      <c r="A434" s="41" t="s">
        <v>33</v>
      </c>
      <c r="B434" s="37" t="s">
        <v>16</v>
      </c>
      <c r="C434" s="37" t="s">
        <v>406</v>
      </c>
      <c r="D434" s="37" t="s">
        <v>413</v>
      </c>
      <c r="E434" s="37" t="s">
        <v>34</v>
      </c>
      <c r="F434" s="42" t="n">
        <v>850000</v>
      </c>
      <c r="G434" s="42" t="n">
        <v>850000</v>
      </c>
      <c r="H434" s="43" t="n">
        <v>227245.2</v>
      </c>
      <c r="I434" s="44" t="n">
        <f aca="false">H434/G434</f>
        <v>0.267347294117647</v>
      </c>
    </row>
    <row r="435" customFormat="false" ht="30" hidden="false" customHeight="true" outlineLevel="0" collapsed="false">
      <c r="A435" s="41" t="s">
        <v>414</v>
      </c>
      <c r="B435" s="37" t="s">
        <v>16</v>
      </c>
      <c r="C435" s="37" t="s">
        <v>406</v>
      </c>
      <c r="D435" s="37" t="s">
        <v>415</v>
      </c>
      <c r="E435" s="37"/>
      <c r="F435" s="42" t="n">
        <v>600000</v>
      </c>
      <c r="G435" s="42" t="n">
        <v>600000</v>
      </c>
      <c r="H435" s="43" t="n">
        <v>0</v>
      </c>
      <c r="I435" s="44" t="n">
        <f aca="false">H435/G435</f>
        <v>0</v>
      </c>
    </row>
    <row r="436" customFormat="false" ht="25.5" hidden="false" customHeight="false" outlineLevel="0" collapsed="false">
      <c r="A436" s="41" t="s">
        <v>416</v>
      </c>
      <c r="B436" s="37" t="s">
        <v>16</v>
      </c>
      <c r="C436" s="37" t="s">
        <v>406</v>
      </c>
      <c r="D436" s="37" t="s">
        <v>417</v>
      </c>
      <c r="E436" s="37"/>
      <c r="F436" s="42" t="n">
        <v>600000</v>
      </c>
      <c r="G436" s="42" t="n">
        <v>600000</v>
      </c>
      <c r="H436" s="43" t="n">
        <v>0</v>
      </c>
      <c r="I436" s="44" t="n">
        <f aca="false">H436/G436</f>
        <v>0</v>
      </c>
    </row>
    <row r="437" customFormat="false" ht="15" hidden="false" customHeight="false" outlineLevel="0" collapsed="false">
      <c r="A437" s="41" t="s">
        <v>53</v>
      </c>
      <c r="B437" s="37" t="s">
        <v>16</v>
      </c>
      <c r="C437" s="37" t="s">
        <v>406</v>
      </c>
      <c r="D437" s="37" t="s">
        <v>417</v>
      </c>
      <c r="E437" s="37" t="s">
        <v>54</v>
      </c>
      <c r="F437" s="42" t="n">
        <v>600000</v>
      </c>
      <c r="G437" s="42" t="n">
        <v>600000</v>
      </c>
      <c r="H437" s="43" t="n">
        <v>0</v>
      </c>
      <c r="I437" s="44" t="n">
        <f aca="false">H437/G437</f>
        <v>0</v>
      </c>
    </row>
    <row r="438" customFormat="false" ht="27.75" hidden="false" customHeight="true" outlineLevel="0" collapsed="false">
      <c r="A438" s="41" t="s">
        <v>150</v>
      </c>
      <c r="B438" s="37" t="s">
        <v>16</v>
      </c>
      <c r="C438" s="37" t="s">
        <v>406</v>
      </c>
      <c r="D438" s="37" t="s">
        <v>417</v>
      </c>
      <c r="E438" s="37" t="s">
        <v>151</v>
      </c>
      <c r="F438" s="42" t="n">
        <v>600000</v>
      </c>
      <c r="G438" s="42" t="n">
        <v>600000</v>
      </c>
      <c r="H438" s="43" t="n">
        <v>0</v>
      </c>
      <c r="I438" s="44" t="n">
        <f aca="false">H438/G438</f>
        <v>0</v>
      </c>
    </row>
    <row r="439" customFormat="false" ht="15" hidden="false" customHeight="false" outlineLevel="0" collapsed="false">
      <c r="A439" s="41" t="s">
        <v>418</v>
      </c>
      <c r="B439" s="37" t="s">
        <v>16</v>
      </c>
      <c r="C439" s="37" t="s">
        <v>419</v>
      </c>
      <c r="D439" s="37"/>
      <c r="E439" s="37"/>
      <c r="F439" s="42" t="n">
        <v>156000</v>
      </c>
      <c r="G439" s="42" t="n">
        <v>156000</v>
      </c>
      <c r="H439" s="43" t="n">
        <v>0</v>
      </c>
      <c r="I439" s="44" t="n">
        <f aca="false">H439/G439</f>
        <v>0</v>
      </c>
    </row>
    <row r="440" customFormat="false" ht="15" hidden="false" customHeight="false" outlineLevel="0" collapsed="false">
      <c r="A440" s="41" t="s">
        <v>420</v>
      </c>
      <c r="B440" s="37" t="s">
        <v>16</v>
      </c>
      <c r="C440" s="37" t="s">
        <v>421</v>
      </c>
      <c r="D440" s="37"/>
      <c r="E440" s="37"/>
      <c r="F440" s="42" t="n">
        <v>156000</v>
      </c>
      <c r="G440" s="42" t="n">
        <v>156000</v>
      </c>
      <c r="H440" s="43" t="n">
        <v>0</v>
      </c>
      <c r="I440" s="44" t="n">
        <f aca="false">H440/G440</f>
        <v>0</v>
      </c>
    </row>
    <row r="441" customFormat="false" ht="25.5" hidden="false" customHeight="false" outlineLevel="0" collapsed="false">
      <c r="A441" s="41" t="s">
        <v>422</v>
      </c>
      <c r="B441" s="37" t="s">
        <v>16</v>
      </c>
      <c r="C441" s="37" t="s">
        <v>421</v>
      </c>
      <c r="D441" s="37" t="s">
        <v>423</v>
      </c>
      <c r="E441" s="37"/>
      <c r="F441" s="42" t="n">
        <v>156000</v>
      </c>
      <c r="G441" s="42" t="n">
        <v>156000</v>
      </c>
      <c r="H441" s="43" t="n">
        <v>0</v>
      </c>
      <c r="I441" s="44" t="n">
        <f aca="false">H441/G441</f>
        <v>0</v>
      </c>
    </row>
    <row r="442" customFormat="false" ht="15" hidden="false" customHeight="false" outlineLevel="0" collapsed="false">
      <c r="A442" s="41" t="s">
        <v>424</v>
      </c>
      <c r="B442" s="37" t="s">
        <v>16</v>
      </c>
      <c r="C442" s="37" t="s">
        <v>421</v>
      </c>
      <c r="D442" s="37" t="s">
        <v>425</v>
      </c>
      <c r="E442" s="37"/>
      <c r="F442" s="42" t="n">
        <v>156000</v>
      </c>
      <c r="G442" s="42" t="n">
        <v>156000</v>
      </c>
      <c r="H442" s="43" t="n">
        <v>0</v>
      </c>
      <c r="I442" s="44" t="n">
        <f aca="false">H442/G442</f>
        <v>0</v>
      </c>
    </row>
    <row r="443" customFormat="false" ht="15" hidden="false" customHeight="false" outlineLevel="0" collapsed="false">
      <c r="A443" s="41" t="s">
        <v>426</v>
      </c>
      <c r="B443" s="37" t="s">
        <v>16</v>
      </c>
      <c r="C443" s="37" t="s">
        <v>421</v>
      </c>
      <c r="D443" s="37" t="s">
        <v>427</v>
      </c>
      <c r="E443" s="37"/>
      <c r="F443" s="42" t="n">
        <v>156000</v>
      </c>
      <c r="G443" s="42" t="n">
        <v>156000</v>
      </c>
      <c r="H443" s="43" t="n">
        <v>0</v>
      </c>
      <c r="I443" s="44" t="n">
        <f aca="false">H443/G443</f>
        <v>0</v>
      </c>
    </row>
    <row r="444" customFormat="false" ht="15" hidden="false" customHeight="false" outlineLevel="0" collapsed="false">
      <c r="A444" s="41" t="s">
        <v>428</v>
      </c>
      <c r="B444" s="37" t="s">
        <v>16</v>
      </c>
      <c r="C444" s="37" t="s">
        <v>421</v>
      </c>
      <c r="D444" s="37" t="s">
        <v>427</v>
      </c>
      <c r="E444" s="37" t="s">
        <v>429</v>
      </c>
      <c r="F444" s="42" t="n">
        <v>156000</v>
      </c>
      <c r="G444" s="42" t="n">
        <v>156000</v>
      </c>
      <c r="H444" s="43" t="n">
        <v>0</v>
      </c>
      <c r="I444" s="44" t="n">
        <f aca="false">H444/G444</f>
        <v>0</v>
      </c>
    </row>
    <row r="445" customFormat="false" ht="15" hidden="false" customHeight="false" outlineLevel="0" collapsed="false">
      <c r="A445" s="41" t="s">
        <v>430</v>
      </c>
      <c r="B445" s="37" t="s">
        <v>16</v>
      </c>
      <c r="C445" s="37" t="s">
        <v>421</v>
      </c>
      <c r="D445" s="37" t="s">
        <v>427</v>
      </c>
      <c r="E445" s="37" t="s">
        <v>431</v>
      </c>
      <c r="F445" s="42" t="n">
        <v>156000</v>
      </c>
      <c r="G445" s="42" t="n">
        <v>156000</v>
      </c>
      <c r="H445" s="43" t="n">
        <v>0</v>
      </c>
      <c r="I445" s="44" t="n">
        <f aca="false">H445/G445</f>
        <v>0</v>
      </c>
    </row>
    <row r="446" customFormat="false" ht="25.5" hidden="false" customHeight="false" outlineLevel="0" collapsed="false">
      <c r="A446" s="41" t="s">
        <v>432</v>
      </c>
      <c r="B446" s="37" t="s">
        <v>16</v>
      </c>
      <c r="C446" s="37" t="s">
        <v>433</v>
      </c>
      <c r="D446" s="37"/>
      <c r="E446" s="37"/>
      <c r="F446" s="42" t="n">
        <v>2560365</v>
      </c>
      <c r="G446" s="42" t="n">
        <v>2560365</v>
      </c>
      <c r="H446" s="43" t="n">
        <v>0</v>
      </c>
      <c r="I446" s="44" t="n">
        <f aca="false">H446/G446</f>
        <v>0</v>
      </c>
    </row>
    <row r="447" customFormat="false" ht="15" hidden="false" customHeight="false" outlineLevel="0" collapsed="false">
      <c r="A447" s="41" t="s">
        <v>434</v>
      </c>
      <c r="B447" s="37" t="s">
        <v>16</v>
      </c>
      <c r="C447" s="37" t="s">
        <v>435</v>
      </c>
      <c r="D447" s="37"/>
      <c r="E447" s="37"/>
      <c r="F447" s="42" t="n">
        <v>2560365</v>
      </c>
      <c r="G447" s="42" t="n">
        <v>2560365</v>
      </c>
      <c r="H447" s="43" t="n">
        <v>0</v>
      </c>
      <c r="I447" s="44" t="n">
        <f aca="false">H447/G447</f>
        <v>0</v>
      </c>
    </row>
    <row r="448" customFormat="false" ht="25.5" hidden="false" customHeight="false" outlineLevel="0" collapsed="false">
      <c r="A448" s="41" t="s">
        <v>422</v>
      </c>
      <c r="B448" s="37" t="s">
        <v>16</v>
      </c>
      <c r="C448" s="37" t="s">
        <v>435</v>
      </c>
      <c r="D448" s="37" t="s">
        <v>423</v>
      </c>
      <c r="E448" s="37"/>
      <c r="F448" s="42" t="n">
        <v>2560365</v>
      </c>
      <c r="G448" s="42" t="n">
        <v>2560365</v>
      </c>
      <c r="H448" s="43" t="n">
        <v>0</v>
      </c>
      <c r="I448" s="44" t="n">
        <f aca="false">H448/G448</f>
        <v>0</v>
      </c>
    </row>
    <row r="449" customFormat="false" ht="25.5" hidden="false" customHeight="false" outlineLevel="0" collapsed="false">
      <c r="A449" s="41" t="s">
        <v>436</v>
      </c>
      <c r="B449" s="37" t="s">
        <v>16</v>
      </c>
      <c r="C449" s="37" t="s">
        <v>435</v>
      </c>
      <c r="D449" s="37" t="s">
        <v>437</v>
      </c>
      <c r="E449" s="37"/>
      <c r="F449" s="42" t="n">
        <v>2560365</v>
      </c>
      <c r="G449" s="42" t="n">
        <v>2560365</v>
      </c>
      <c r="H449" s="43" t="n">
        <v>0</v>
      </c>
      <c r="I449" s="44" t="n">
        <f aca="false">H449/G449</f>
        <v>0</v>
      </c>
    </row>
    <row r="450" customFormat="false" ht="25.5" hidden="false" customHeight="false" outlineLevel="0" collapsed="false">
      <c r="A450" s="41" t="s">
        <v>438</v>
      </c>
      <c r="B450" s="37" t="s">
        <v>16</v>
      </c>
      <c r="C450" s="37" t="s">
        <v>435</v>
      </c>
      <c r="D450" s="37" t="s">
        <v>439</v>
      </c>
      <c r="E450" s="37"/>
      <c r="F450" s="42" t="n">
        <v>2560365</v>
      </c>
      <c r="G450" s="42" t="n">
        <v>2560365</v>
      </c>
      <c r="H450" s="43" t="n">
        <v>0</v>
      </c>
      <c r="I450" s="44" t="n">
        <f aca="false">H450/G450</f>
        <v>0</v>
      </c>
    </row>
    <row r="451" customFormat="false" ht="15" hidden="false" customHeight="false" outlineLevel="0" collapsed="false">
      <c r="A451" s="41" t="s">
        <v>188</v>
      </c>
      <c r="B451" s="37" t="s">
        <v>16</v>
      </c>
      <c r="C451" s="37" t="s">
        <v>435</v>
      </c>
      <c r="D451" s="37" t="s">
        <v>439</v>
      </c>
      <c r="E451" s="37" t="s">
        <v>189</v>
      </c>
      <c r="F451" s="42" t="n">
        <v>2560365</v>
      </c>
      <c r="G451" s="42" t="n">
        <v>2560365</v>
      </c>
      <c r="H451" s="43" t="n">
        <v>0</v>
      </c>
      <c r="I451" s="44" t="n">
        <f aca="false">H451/G451</f>
        <v>0</v>
      </c>
    </row>
    <row r="452" customFormat="false" ht="15" hidden="false" customHeight="false" outlineLevel="0" collapsed="false">
      <c r="A452" s="41" t="s">
        <v>190</v>
      </c>
      <c r="B452" s="37" t="s">
        <v>16</v>
      </c>
      <c r="C452" s="37" t="s">
        <v>435</v>
      </c>
      <c r="D452" s="37" t="s">
        <v>439</v>
      </c>
      <c r="E452" s="37" t="s">
        <v>191</v>
      </c>
      <c r="F452" s="42" t="n">
        <v>2560365</v>
      </c>
      <c r="G452" s="42" t="n">
        <v>2560365</v>
      </c>
      <c r="H452" s="43" t="n">
        <v>0</v>
      </c>
      <c r="I452" s="44" t="n">
        <f aca="false">H452/G452</f>
        <v>0</v>
      </c>
    </row>
    <row r="453" customFormat="false" ht="25.5" hidden="false" customHeight="false" outlineLevel="0" collapsed="false">
      <c r="A453" s="35" t="s">
        <v>440</v>
      </c>
      <c r="B453" s="36" t="s">
        <v>441</v>
      </c>
      <c r="C453" s="37"/>
      <c r="D453" s="37"/>
      <c r="E453" s="37"/>
      <c r="F453" s="38" t="n">
        <v>54811130</v>
      </c>
      <c r="G453" s="38" t="n">
        <v>54881130</v>
      </c>
      <c r="H453" s="39" t="n">
        <v>13147477.37</v>
      </c>
      <c r="I453" s="40" t="n">
        <f aca="false">H453/G453</f>
        <v>0.239562803644896</v>
      </c>
    </row>
    <row r="454" customFormat="false" ht="15" hidden="false" customHeight="false" outlineLevel="0" collapsed="false">
      <c r="A454" s="41" t="s">
        <v>17</v>
      </c>
      <c r="B454" s="37" t="s">
        <v>441</v>
      </c>
      <c r="C454" s="37" t="s">
        <v>18</v>
      </c>
      <c r="D454" s="37"/>
      <c r="E454" s="37"/>
      <c r="F454" s="42" t="n">
        <v>6698000</v>
      </c>
      <c r="G454" s="42" t="n">
        <v>6768000</v>
      </c>
      <c r="H454" s="43" t="n">
        <v>1190633.37</v>
      </c>
      <c r="I454" s="44" t="n">
        <f aca="false">H454/G454</f>
        <v>0.175921006205674</v>
      </c>
    </row>
    <row r="455" customFormat="false" ht="25.5" hidden="false" customHeight="false" outlineLevel="0" collapsed="false">
      <c r="A455" s="41" t="s">
        <v>442</v>
      </c>
      <c r="B455" s="37" t="s">
        <v>441</v>
      </c>
      <c r="C455" s="37" t="s">
        <v>443</v>
      </c>
      <c r="D455" s="37"/>
      <c r="E455" s="37"/>
      <c r="F455" s="42" t="n">
        <v>6698000</v>
      </c>
      <c r="G455" s="42" t="n">
        <v>6768000</v>
      </c>
      <c r="H455" s="43" t="n">
        <v>1190633.37</v>
      </c>
      <c r="I455" s="44" t="n">
        <f aca="false">H455/G455</f>
        <v>0.175921006205674</v>
      </c>
    </row>
    <row r="456" customFormat="false" ht="25.5" hidden="false" customHeight="false" outlineLevel="0" collapsed="false">
      <c r="A456" s="41" t="s">
        <v>422</v>
      </c>
      <c r="B456" s="37" t="s">
        <v>441</v>
      </c>
      <c r="C456" s="37" t="s">
        <v>443</v>
      </c>
      <c r="D456" s="37" t="s">
        <v>423</v>
      </c>
      <c r="E456" s="37"/>
      <c r="F456" s="42" t="n">
        <v>6698000</v>
      </c>
      <c r="G456" s="42" t="n">
        <v>6768000</v>
      </c>
      <c r="H456" s="43" t="n">
        <v>1190633.37</v>
      </c>
      <c r="I456" s="44" t="n">
        <f aca="false">H456/G456</f>
        <v>0.175921006205674</v>
      </c>
    </row>
    <row r="457" customFormat="false" ht="25.5" hidden="false" customHeight="false" outlineLevel="0" collapsed="false">
      <c r="A457" s="41" t="s">
        <v>436</v>
      </c>
      <c r="B457" s="37" t="s">
        <v>441</v>
      </c>
      <c r="C457" s="37" t="s">
        <v>443</v>
      </c>
      <c r="D457" s="37" t="s">
        <v>437</v>
      </c>
      <c r="E457" s="37"/>
      <c r="F457" s="42" t="n">
        <v>6698000</v>
      </c>
      <c r="G457" s="42" t="n">
        <v>6768000</v>
      </c>
      <c r="H457" s="43" t="n">
        <v>1190633.37</v>
      </c>
      <c r="I457" s="44" t="n">
        <f aca="false">H457/G457</f>
        <v>0.175921006205674</v>
      </c>
    </row>
    <row r="458" customFormat="false" ht="15" hidden="false" customHeight="false" outlineLevel="0" collapsed="false">
      <c r="A458" s="41" t="s">
        <v>51</v>
      </c>
      <c r="B458" s="37" t="s">
        <v>441</v>
      </c>
      <c r="C458" s="37" t="s">
        <v>443</v>
      </c>
      <c r="D458" s="37" t="s">
        <v>444</v>
      </c>
      <c r="E458" s="37"/>
      <c r="F458" s="42" t="n">
        <v>6698000</v>
      </c>
      <c r="G458" s="42" t="n">
        <v>6768000</v>
      </c>
      <c r="H458" s="43" t="n">
        <v>1190633.37</v>
      </c>
      <c r="I458" s="44" t="n">
        <f aca="false">H458/G458</f>
        <v>0.175921006205674</v>
      </c>
    </row>
    <row r="459" customFormat="false" ht="38.25" hidden="false" customHeight="false" outlineLevel="0" collapsed="false">
      <c r="A459" s="41" t="s">
        <v>27</v>
      </c>
      <c r="B459" s="37" t="s">
        <v>441</v>
      </c>
      <c r="C459" s="37" t="s">
        <v>443</v>
      </c>
      <c r="D459" s="37" t="s">
        <v>444</v>
      </c>
      <c r="E459" s="37" t="s">
        <v>28</v>
      </c>
      <c r="F459" s="42" t="n">
        <v>6351000</v>
      </c>
      <c r="G459" s="42" t="n">
        <v>6351000</v>
      </c>
      <c r="H459" s="43" t="n">
        <v>1054981.19</v>
      </c>
      <c r="I459" s="44" t="n">
        <f aca="false">H459/G459</f>
        <v>0.166112610612502</v>
      </c>
    </row>
    <row r="460" customFormat="false" ht="15" hidden="false" customHeight="false" outlineLevel="0" collapsed="false">
      <c r="A460" s="41" t="s">
        <v>29</v>
      </c>
      <c r="B460" s="37" t="s">
        <v>441</v>
      </c>
      <c r="C460" s="37" t="s">
        <v>443</v>
      </c>
      <c r="D460" s="37" t="s">
        <v>444</v>
      </c>
      <c r="E460" s="37" t="s">
        <v>30</v>
      </c>
      <c r="F460" s="42" t="n">
        <v>6351000</v>
      </c>
      <c r="G460" s="42" t="n">
        <v>6351000</v>
      </c>
      <c r="H460" s="43" t="n">
        <v>1054981.19</v>
      </c>
      <c r="I460" s="44" t="n">
        <f aca="false">H460/G460</f>
        <v>0.166112610612502</v>
      </c>
    </row>
    <row r="461" customFormat="false" ht="15" hidden="false" customHeight="true" outlineLevel="0" collapsed="false">
      <c r="A461" s="41" t="s">
        <v>31</v>
      </c>
      <c r="B461" s="37" t="s">
        <v>441</v>
      </c>
      <c r="C461" s="37" t="s">
        <v>443</v>
      </c>
      <c r="D461" s="37" t="s">
        <v>444</v>
      </c>
      <c r="E461" s="37" t="s">
        <v>32</v>
      </c>
      <c r="F461" s="42" t="n">
        <v>346000</v>
      </c>
      <c r="G461" s="42" t="n">
        <v>416000</v>
      </c>
      <c r="H461" s="43" t="n">
        <v>135652.18</v>
      </c>
      <c r="I461" s="44" t="n">
        <f aca="false">H461/G461</f>
        <v>0.326086971153846</v>
      </c>
    </row>
    <row r="462" customFormat="false" ht="25.5" hidden="false" customHeight="false" outlineLevel="0" collapsed="false">
      <c r="A462" s="41" t="s">
        <v>33</v>
      </c>
      <c r="B462" s="37" t="s">
        <v>441</v>
      </c>
      <c r="C462" s="37" t="s">
        <v>443</v>
      </c>
      <c r="D462" s="37" t="s">
        <v>444</v>
      </c>
      <c r="E462" s="37" t="s">
        <v>34</v>
      </c>
      <c r="F462" s="42" t="n">
        <v>346000</v>
      </c>
      <c r="G462" s="42" t="n">
        <v>416000</v>
      </c>
      <c r="H462" s="43" t="n">
        <v>135652.18</v>
      </c>
      <c r="I462" s="44" t="n">
        <f aca="false">H462/G462</f>
        <v>0.326086971153846</v>
      </c>
    </row>
    <row r="463" customFormat="false" ht="15" hidden="false" customHeight="false" outlineLevel="0" collapsed="false">
      <c r="A463" s="41" t="s">
        <v>53</v>
      </c>
      <c r="B463" s="37" t="s">
        <v>441</v>
      </c>
      <c r="C463" s="37" t="s">
        <v>443</v>
      </c>
      <c r="D463" s="37" t="s">
        <v>444</v>
      </c>
      <c r="E463" s="37" t="s">
        <v>54</v>
      </c>
      <c r="F463" s="42" t="n">
        <v>1000</v>
      </c>
      <c r="G463" s="42" t="n">
        <v>1000</v>
      </c>
      <c r="H463" s="43" t="n">
        <v>0</v>
      </c>
      <c r="I463" s="44" t="n">
        <f aca="false">H463/G463</f>
        <v>0</v>
      </c>
    </row>
    <row r="464" customFormat="false" ht="15" hidden="false" customHeight="false" outlineLevel="0" collapsed="false">
      <c r="A464" s="41" t="s">
        <v>55</v>
      </c>
      <c r="B464" s="37" t="s">
        <v>441</v>
      </c>
      <c r="C464" s="37" t="s">
        <v>443</v>
      </c>
      <c r="D464" s="37" t="s">
        <v>444</v>
      </c>
      <c r="E464" s="37" t="s">
        <v>56</v>
      </c>
      <c r="F464" s="42" t="n">
        <v>1000</v>
      </c>
      <c r="G464" s="42" t="n">
        <v>1000</v>
      </c>
      <c r="H464" s="43" t="n">
        <v>0</v>
      </c>
      <c r="I464" s="44" t="n">
        <f aca="false">H464/G464</f>
        <v>0</v>
      </c>
    </row>
    <row r="465" customFormat="false" ht="15" hidden="false" customHeight="false" outlineLevel="0" collapsed="false">
      <c r="A465" s="41" t="s">
        <v>445</v>
      </c>
      <c r="B465" s="37" t="s">
        <v>441</v>
      </c>
      <c r="C465" s="37" t="s">
        <v>446</v>
      </c>
      <c r="D465" s="37"/>
      <c r="E465" s="37"/>
      <c r="F465" s="42" t="n">
        <v>958094</v>
      </c>
      <c r="G465" s="42" t="n">
        <v>958094</v>
      </c>
      <c r="H465" s="43" t="n">
        <v>168086</v>
      </c>
      <c r="I465" s="44" t="n">
        <f aca="false">H465/G465</f>
        <v>0.175437900665279</v>
      </c>
    </row>
    <row r="466" customFormat="false" ht="15" hidden="false" customHeight="false" outlineLevel="0" collapsed="false">
      <c r="A466" s="41" t="s">
        <v>447</v>
      </c>
      <c r="B466" s="37" t="s">
        <v>441</v>
      </c>
      <c r="C466" s="37" t="s">
        <v>448</v>
      </c>
      <c r="D466" s="37"/>
      <c r="E466" s="37"/>
      <c r="F466" s="42" t="n">
        <v>958094</v>
      </c>
      <c r="G466" s="42" t="n">
        <v>958094</v>
      </c>
      <c r="H466" s="43" t="n">
        <v>168086</v>
      </c>
      <c r="I466" s="44" t="n">
        <f aca="false">H466/G466</f>
        <v>0.175437900665279</v>
      </c>
    </row>
    <row r="467" customFormat="false" ht="15" hidden="false" customHeight="false" outlineLevel="0" collapsed="false">
      <c r="A467" s="41" t="s">
        <v>59</v>
      </c>
      <c r="B467" s="37" t="s">
        <v>441</v>
      </c>
      <c r="C467" s="37" t="s">
        <v>448</v>
      </c>
      <c r="D467" s="37" t="s">
        <v>60</v>
      </c>
      <c r="E467" s="37"/>
      <c r="F467" s="42" t="n">
        <v>958094</v>
      </c>
      <c r="G467" s="42" t="n">
        <v>958094</v>
      </c>
      <c r="H467" s="43" t="n">
        <v>168086</v>
      </c>
      <c r="I467" s="44" t="n">
        <f aca="false">H467/G467</f>
        <v>0.175437900665279</v>
      </c>
    </row>
    <row r="468" customFormat="false" ht="15" hidden="false" customHeight="false" outlineLevel="0" collapsed="false">
      <c r="A468" s="41" t="s">
        <v>61</v>
      </c>
      <c r="B468" s="37" t="s">
        <v>441</v>
      </c>
      <c r="C468" s="37" t="s">
        <v>448</v>
      </c>
      <c r="D468" s="37" t="s">
        <v>62</v>
      </c>
      <c r="E468" s="37"/>
      <c r="F468" s="42" t="n">
        <v>958094</v>
      </c>
      <c r="G468" s="42" t="n">
        <v>958094</v>
      </c>
      <c r="H468" s="43" t="n">
        <v>168086</v>
      </c>
      <c r="I468" s="44" t="n">
        <f aca="false">H468/G468</f>
        <v>0.175437900665279</v>
      </c>
    </row>
    <row r="469" customFormat="false" ht="25.5" hidden="false" customHeight="false" outlineLevel="0" collapsed="false">
      <c r="A469" s="41" t="s">
        <v>449</v>
      </c>
      <c r="B469" s="37" t="s">
        <v>441</v>
      </c>
      <c r="C469" s="37" t="s">
        <v>448</v>
      </c>
      <c r="D469" s="37" t="s">
        <v>450</v>
      </c>
      <c r="E469" s="37"/>
      <c r="F469" s="42" t="n">
        <v>958094</v>
      </c>
      <c r="G469" s="42" t="n">
        <v>958094</v>
      </c>
      <c r="H469" s="43" t="n">
        <v>168086</v>
      </c>
      <c r="I469" s="44" t="n">
        <f aca="false">H469/G469</f>
        <v>0.175437900665279</v>
      </c>
    </row>
    <row r="470" customFormat="false" ht="15" hidden="false" customHeight="false" outlineLevel="0" collapsed="false">
      <c r="A470" s="41" t="s">
        <v>188</v>
      </c>
      <c r="B470" s="37" t="s">
        <v>441</v>
      </c>
      <c r="C470" s="37" t="s">
        <v>448</v>
      </c>
      <c r="D470" s="37" t="s">
        <v>450</v>
      </c>
      <c r="E470" s="37" t="s">
        <v>189</v>
      </c>
      <c r="F470" s="42" t="n">
        <v>958094</v>
      </c>
      <c r="G470" s="42" t="n">
        <v>958094</v>
      </c>
      <c r="H470" s="43" t="n">
        <v>168086</v>
      </c>
      <c r="I470" s="44" t="n">
        <f aca="false">H470/G470</f>
        <v>0.175437900665279</v>
      </c>
    </row>
    <row r="471" customFormat="false" ht="15" hidden="false" customHeight="false" outlineLevel="0" collapsed="false">
      <c r="A471" s="41" t="s">
        <v>451</v>
      </c>
      <c r="B471" s="37" t="s">
        <v>441</v>
      </c>
      <c r="C471" s="37" t="s">
        <v>448</v>
      </c>
      <c r="D471" s="37" t="s">
        <v>450</v>
      </c>
      <c r="E471" s="37" t="s">
        <v>452</v>
      </c>
      <c r="F471" s="42" t="n">
        <v>958094</v>
      </c>
      <c r="G471" s="42" t="n">
        <v>958094</v>
      </c>
      <c r="H471" s="43" t="n">
        <v>168086</v>
      </c>
      <c r="I471" s="44" t="n">
        <f aca="false">H471/G471</f>
        <v>0.175437900665279</v>
      </c>
    </row>
    <row r="472" customFormat="false" ht="25.5" hidden="false" customHeight="false" outlineLevel="0" collapsed="false">
      <c r="A472" s="41" t="s">
        <v>432</v>
      </c>
      <c r="B472" s="37" t="s">
        <v>441</v>
      </c>
      <c r="C472" s="37" t="s">
        <v>433</v>
      </c>
      <c r="D472" s="37"/>
      <c r="E472" s="37"/>
      <c r="F472" s="42" t="n">
        <v>47155036</v>
      </c>
      <c r="G472" s="42" t="n">
        <v>47155036</v>
      </c>
      <c r="H472" s="43" t="n">
        <v>11788758</v>
      </c>
      <c r="I472" s="44" t="n">
        <f aca="false">H472/G472</f>
        <v>0.249999978793357</v>
      </c>
    </row>
    <row r="473" customFormat="false" ht="25.5" hidden="false" customHeight="false" outlineLevel="0" collapsed="false">
      <c r="A473" s="41" t="s">
        <v>453</v>
      </c>
      <c r="B473" s="37" t="s">
        <v>441</v>
      </c>
      <c r="C473" s="37" t="s">
        <v>454</v>
      </c>
      <c r="D473" s="37"/>
      <c r="E473" s="37"/>
      <c r="F473" s="42" t="n">
        <v>47155036</v>
      </c>
      <c r="G473" s="42" t="n">
        <v>47155036</v>
      </c>
      <c r="H473" s="43" t="n">
        <v>11788758</v>
      </c>
      <c r="I473" s="44" t="n">
        <f aca="false">H473/G473</f>
        <v>0.249999978793357</v>
      </c>
    </row>
    <row r="474" customFormat="false" ht="25.5" hidden="false" customHeight="false" outlineLevel="0" collapsed="false">
      <c r="A474" s="41" t="s">
        <v>422</v>
      </c>
      <c r="B474" s="37" t="s">
        <v>441</v>
      </c>
      <c r="C474" s="37" t="s">
        <v>454</v>
      </c>
      <c r="D474" s="37" t="s">
        <v>423</v>
      </c>
      <c r="E474" s="37"/>
      <c r="F474" s="42" t="n">
        <v>47155036</v>
      </c>
      <c r="G474" s="42" t="n">
        <v>47155036</v>
      </c>
      <c r="H474" s="43" t="n">
        <v>11788758</v>
      </c>
      <c r="I474" s="44" t="n">
        <f aca="false">H474/G474</f>
        <v>0.249999978793357</v>
      </c>
    </row>
    <row r="475" customFormat="false" ht="25.5" hidden="false" customHeight="false" outlineLevel="0" collapsed="false">
      <c r="A475" s="41" t="s">
        <v>436</v>
      </c>
      <c r="B475" s="37" t="s">
        <v>441</v>
      </c>
      <c r="C475" s="37" t="s">
        <v>454</v>
      </c>
      <c r="D475" s="37" t="s">
        <v>437</v>
      </c>
      <c r="E475" s="37"/>
      <c r="F475" s="42" t="n">
        <v>47155036</v>
      </c>
      <c r="G475" s="42" t="n">
        <v>47155036</v>
      </c>
      <c r="H475" s="43" t="n">
        <v>11788758</v>
      </c>
      <c r="I475" s="44" t="n">
        <f aca="false">H475/G475</f>
        <v>0.249999978793357</v>
      </c>
    </row>
    <row r="476" customFormat="false" ht="25.5" hidden="false" customHeight="false" outlineLevel="0" collapsed="false">
      <c r="A476" s="41" t="s">
        <v>455</v>
      </c>
      <c r="B476" s="37" t="s">
        <v>441</v>
      </c>
      <c r="C476" s="37" t="s">
        <v>454</v>
      </c>
      <c r="D476" s="37" t="s">
        <v>456</v>
      </c>
      <c r="E476" s="37"/>
      <c r="F476" s="42" t="n">
        <v>47155036</v>
      </c>
      <c r="G476" s="42" t="n">
        <v>47155036</v>
      </c>
      <c r="H476" s="43" t="n">
        <v>11788758</v>
      </c>
      <c r="I476" s="44" t="n">
        <f aca="false">H476/G476</f>
        <v>0.249999978793357</v>
      </c>
    </row>
    <row r="477" customFormat="false" ht="15" hidden="false" customHeight="false" outlineLevel="0" collapsed="false">
      <c r="A477" s="41" t="s">
        <v>188</v>
      </c>
      <c r="B477" s="37" t="s">
        <v>441</v>
      </c>
      <c r="C477" s="37" t="s">
        <v>454</v>
      </c>
      <c r="D477" s="37" t="s">
        <v>456</v>
      </c>
      <c r="E477" s="37" t="s">
        <v>189</v>
      </c>
      <c r="F477" s="42" t="n">
        <v>47155036</v>
      </c>
      <c r="G477" s="42" t="n">
        <v>47155036</v>
      </c>
      <c r="H477" s="43" t="n">
        <v>11788758</v>
      </c>
      <c r="I477" s="44" t="n">
        <f aca="false">H477/G477</f>
        <v>0.249999978793357</v>
      </c>
    </row>
    <row r="478" customFormat="false" ht="15" hidden="false" customHeight="false" outlineLevel="0" collapsed="false">
      <c r="A478" s="41" t="s">
        <v>457</v>
      </c>
      <c r="B478" s="37" t="s">
        <v>441</v>
      </c>
      <c r="C478" s="37" t="s">
        <v>454</v>
      </c>
      <c r="D478" s="37" t="s">
        <v>456</v>
      </c>
      <c r="E478" s="37" t="s">
        <v>458</v>
      </c>
      <c r="F478" s="42" t="n">
        <v>47155036</v>
      </c>
      <c r="G478" s="42" t="n">
        <v>47155036</v>
      </c>
      <c r="H478" s="43" t="n">
        <v>11788758</v>
      </c>
      <c r="I478" s="44" t="n">
        <f aca="false">H478/G478</f>
        <v>0.249999978793357</v>
      </c>
    </row>
    <row r="479" customFormat="false" ht="25.5" hidden="false" customHeight="false" outlineLevel="0" collapsed="false">
      <c r="A479" s="35" t="s">
        <v>459</v>
      </c>
      <c r="B479" s="36" t="s">
        <v>460</v>
      </c>
      <c r="C479" s="37"/>
      <c r="D479" s="37"/>
      <c r="E479" s="37"/>
      <c r="F479" s="38" t="n">
        <v>509397203</v>
      </c>
      <c r="G479" s="38" t="n">
        <v>530471158.98</v>
      </c>
      <c r="H479" s="39" t="n">
        <v>128703889.31</v>
      </c>
      <c r="I479" s="40" t="n">
        <f aca="false">H479/G479</f>
        <v>0.242621841227852</v>
      </c>
    </row>
    <row r="480" customFormat="false" ht="15" hidden="false" customHeight="false" outlineLevel="0" collapsed="false">
      <c r="A480" s="41" t="s">
        <v>138</v>
      </c>
      <c r="B480" s="37" t="s">
        <v>460</v>
      </c>
      <c r="C480" s="37" t="s">
        <v>139</v>
      </c>
      <c r="D480" s="37"/>
      <c r="E480" s="37"/>
      <c r="F480" s="42" t="n">
        <v>0</v>
      </c>
      <c r="G480" s="42" t="n">
        <v>210000</v>
      </c>
      <c r="H480" s="43" t="n">
        <v>0</v>
      </c>
      <c r="I480" s="44" t="n">
        <f aca="false">H480/G480</f>
        <v>0</v>
      </c>
    </row>
    <row r="481" customFormat="false" ht="15" hidden="false" customHeight="false" outlineLevel="0" collapsed="false">
      <c r="A481" s="41" t="s">
        <v>192</v>
      </c>
      <c r="B481" s="37" t="s">
        <v>460</v>
      </c>
      <c r="C481" s="37" t="s">
        <v>193</v>
      </c>
      <c r="D481" s="37"/>
      <c r="E481" s="37"/>
      <c r="F481" s="42" t="n">
        <v>0</v>
      </c>
      <c r="G481" s="42" t="n">
        <v>210000</v>
      </c>
      <c r="H481" s="43" t="n">
        <v>0</v>
      </c>
      <c r="I481" s="44" t="n">
        <f aca="false">H481/G481</f>
        <v>0</v>
      </c>
    </row>
    <row r="482" customFormat="false" ht="25.5" hidden="false" customHeight="false" outlineLevel="0" collapsed="false">
      <c r="A482" s="41" t="s">
        <v>194</v>
      </c>
      <c r="B482" s="37" t="s">
        <v>460</v>
      </c>
      <c r="C482" s="37" t="s">
        <v>193</v>
      </c>
      <c r="D482" s="37" t="s">
        <v>195</v>
      </c>
      <c r="E482" s="37"/>
      <c r="F482" s="42" t="n">
        <v>0</v>
      </c>
      <c r="G482" s="42" t="n">
        <v>210000</v>
      </c>
      <c r="H482" s="43" t="n">
        <v>0</v>
      </c>
      <c r="I482" s="44" t="n">
        <f aca="false">H482/G482</f>
        <v>0</v>
      </c>
    </row>
    <row r="483" customFormat="false" ht="15" hidden="false" customHeight="false" outlineLevel="0" collapsed="false">
      <c r="A483" s="41" t="s">
        <v>196</v>
      </c>
      <c r="B483" s="37" t="s">
        <v>460</v>
      </c>
      <c r="C483" s="37" t="s">
        <v>193</v>
      </c>
      <c r="D483" s="37" t="s">
        <v>197</v>
      </c>
      <c r="E483" s="37"/>
      <c r="F483" s="42" t="n">
        <v>0</v>
      </c>
      <c r="G483" s="42" t="n">
        <v>210000</v>
      </c>
      <c r="H483" s="43" t="n">
        <v>0</v>
      </c>
      <c r="I483" s="44" t="n">
        <f aca="false">H483/G483</f>
        <v>0</v>
      </c>
    </row>
    <row r="484" customFormat="false" ht="15" hidden="false" customHeight="false" outlineLevel="0" collapsed="false">
      <c r="A484" s="41" t="s">
        <v>198</v>
      </c>
      <c r="B484" s="37" t="s">
        <v>460</v>
      </c>
      <c r="C484" s="37" t="s">
        <v>193</v>
      </c>
      <c r="D484" s="37" t="s">
        <v>199</v>
      </c>
      <c r="E484" s="37"/>
      <c r="F484" s="42" t="n">
        <v>0</v>
      </c>
      <c r="G484" s="42" t="n">
        <v>210000</v>
      </c>
      <c r="H484" s="43" t="n">
        <v>0</v>
      </c>
      <c r="I484" s="44" t="n">
        <f aca="false">H484/G484</f>
        <v>0</v>
      </c>
    </row>
    <row r="485" customFormat="false" ht="38.25" hidden="false" customHeight="false" outlineLevel="0" collapsed="false">
      <c r="A485" s="41" t="s">
        <v>27</v>
      </c>
      <c r="B485" s="37" t="s">
        <v>460</v>
      </c>
      <c r="C485" s="37" t="s">
        <v>193</v>
      </c>
      <c r="D485" s="37" t="s">
        <v>199</v>
      </c>
      <c r="E485" s="37" t="s">
        <v>28</v>
      </c>
      <c r="F485" s="42" t="n">
        <v>0</v>
      </c>
      <c r="G485" s="42" t="n">
        <v>90000</v>
      </c>
      <c r="H485" s="43" t="n">
        <v>0</v>
      </c>
      <c r="I485" s="44" t="n">
        <f aca="false">H485/G485</f>
        <v>0</v>
      </c>
    </row>
    <row r="486" customFormat="false" ht="15" hidden="false" customHeight="false" outlineLevel="0" collapsed="false">
      <c r="A486" s="41" t="s">
        <v>136</v>
      </c>
      <c r="B486" s="37" t="s">
        <v>460</v>
      </c>
      <c r="C486" s="37" t="s">
        <v>193</v>
      </c>
      <c r="D486" s="37" t="s">
        <v>199</v>
      </c>
      <c r="E486" s="37" t="s">
        <v>137</v>
      </c>
      <c r="F486" s="42" t="n">
        <v>0</v>
      </c>
      <c r="G486" s="42" t="n">
        <v>90000</v>
      </c>
      <c r="H486" s="43" t="n">
        <v>0</v>
      </c>
      <c r="I486" s="44" t="n">
        <f aca="false">H486/G486</f>
        <v>0</v>
      </c>
    </row>
    <row r="487" customFormat="false" ht="15.75" hidden="false" customHeight="true" outlineLevel="0" collapsed="false">
      <c r="A487" s="41" t="s">
        <v>31</v>
      </c>
      <c r="B487" s="37" t="s">
        <v>460</v>
      </c>
      <c r="C487" s="37" t="s">
        <v>193</v>
      </c>
      <c r="D487" s="37" t="s">
        <v>199</v>
      </c>
      <c r="E487" s="37" t="s">
        <v>32</v>
      </c>
      <c r="F487" s="42" t="n">
        <v>0</v>
      </c>
      <c r="G487" s="42" t="n">
        <v>120000</v>
      </c>
      <c r="H487" s="43" t="n">
        <v>0</v>
      </c>
      <c r="I487" s="44" t="n">
        <f aca="false">H487/G487</f>
        <v>0</v>
      </c>
    </row>
    <row r="488" customFormat="false" ht="25.5" hidden="false" customHeight="false" outlineLevel="0" collapsed="false">
      <c r="A488" s="41" t="s">
        <v>33</v>
      </c>
      <c r="B488" s="37" t="s">
        <v>460</v>
      </c>
      <c r="C488" s="37" t="s">
        <v>193</v>
      </c>
      <c r="D488" s="37" t="s">
        <v>199</v>
      </c>
      <c r="E488" s="37" t="s">
        <v>34</v>
      </c>
      <c r="F488" s="42" t="n">
        <v>0</v>
      </c>
      <c r="G488" s="42" t="n">
        <v>120000</v>
      </c>
      <c r="H488" s="43" t="n">
        <v>0</v>
      </c>
      <c r="I488" s="44" t="n">
        <f aca="false">H488/G488</f>
        <v>0</v>
      </c>
    </row>
    <row r="489" customFormat="false" ht="15" hidden="false" customHeight="false" outlineLevel="0" collapsed="false">
      <c r="A489" s="41" t="s">
        <v>311</v>
      </c>
      <c r="B489" s="37" t="s">
        <v>460</v>
      </c>
      <c r="C489" s="37" t="s">
        <v>312</v>
      </c>
      <c r="D489" s="37"/>
      <c r="E489" s="37"/>
      <c r="F489" s="42" t="n">
        <v>507796952</v>
      </c>
      <c r="G489" s="42" t="n">
        <v>528660907.98</v>
      </c>
      <c r="H489" s="43" t="n">
        <v>128122487.66</v>
      </c>
      <c r="I489" s="44" t="n">
        <f aca="false">H489/G489</f>
        <v>0.242352868778501</v>
      </c>
    </row>
    <row r="490" customFormat="false" ht="15" hidden="false" customHeight="false" outlineLevel="0" collapsed="false">
      <c r="A490" s="41" t="s">
        <v>461</v>
      </c>
      <c r="B490" s="37" t="s">
        <v>460</v>
      </c>
      <c r="C490" s="37" t="s">
        <v>462</v>
      </c>
      <c r="D490" s="37"/>
      <c r="E490" s="37"/>
      <c r="F490" s="42" t="n">
        <v>164919199</v>
      </c>
      <c r="G490" s="42" t="n">
        <v>165067661.2</v>
      </c>
      <c r="H490" s="43" t="n">
        <v>40123909.81</v>
      </c>
      <c r="I490" s="44" t="n">
        <f aca="false">H490/G490</f>
        <v>0.243075533501289</v>
      </c>
    </row>
    <row r="491" customFormat="false" ht="25.5" hidden="false" customHeight="false" outlineLevel="0" collapsed="false">
      <c r="A491" s="41" t="s">
        <v>463</v>
      </c>
      <c r="B491" s="37" t="s">
        <v>460</v>
      </c>
      <c r="C491" s="37" t="s">
        <v>462</v>
      </c>
      <c r="D491" s="37" t="s">
        <v>464</v>
      </c>
      <c r="E491" s="37"/>
      <c r="F491" s="42" t="n">
        <v>164919199</v>
      </c>
      <c r="G491" s="42" t="n">
        <v>165067661.2</v>
      </c>
      <c r="H491" s="43" t="n">
        <v>40123909.81</v>
      </c>
      <c r="I491" s="44" t="n">
        <f aca="false">H491/G491</f>
        <v>0.243075533501289</v>
      </c>
    </row>
    <row r="492" customFormat="false" ht="25.5" hidden="false" customHeight="false" outlineLevel="0" collapsed="false">
      <c r="A492" s="41" t="s">
        <v>465</v>
      </c>
      <c r="B492" s="37" t="s">
        <v>460</v>
      </c>
      <c r="C492" s="37" t="s">
        <v>462</v>
      </c>
      <c r="D492" s="37" t="s">
        <v>466</v>
      </c>
      <c r="E492" s="37"/>
      <c r="F492" s="42" t="n">
        <v>162190319</v>
      </c>
      <c r="G492" s="42" t="n">
        <v>162274159</v>
      </c>
      <c r="H492" s="43" t="n">
        <v>39713184.61</v>
      </c>
      <c r="I492" s="44" t="n">
        <f aca="false">H492/G492</f>
        <v>0.244728950405468</v>
      </c>
    </row>
    <row r="493" customFormat="false" ht="63.75" hidden="false" customHeight="false" outlineLevel="0" collapsed="false">
      <c r="A493" s="41" t="s">
        <v>467</v>
      </c>
      <c r="B493" s="37" t="s">
        <v>460</v>
      </c>
      <c r="C493" s="37" t="s">
        <v>462</v>
      </c>
      <c r="D493" s="37" t="s">
        <v>468</v>
      </c>
      <c r="E493" s="37"/>
      <c r="F493" s="42" t="n">
        <v>102004889</v>
      </c>
      <c r="G493" s="42" t="n">
        <v>102003089</v>
      </c>
      <c r="H493" s="43" t="n">
        <v>23620928.19</v>
      </c>
      <c r="I493" s="44" t="n">
        <f aca="false">H493/G493</f>
        <v>0.231570714392777</v>
      </c>
    </row>
    <row r="494" customFormat="false" ht="38.25" hidden="false" customHeight="false" outlineLevel="0" collapsed="false">
      <c r="A494" s="41" t="s">
        <v>27</v>
      </c>
      <c r="B494" s="37" t="s">
        <v>460</v>
      </c>
      <c r="C494" s="37" t="s">
        <v>462</v>
      </c>
      <c r="D494" s="37" t="s">
        <v>468</v>
      </c>
      <c r="E494" s="37" t="s">
        <v>28</v>
      </c>
      <c r="F494" s="42" t="n">
        <v>101004840.11</v>
      </c>
      <c r="G494" s="42" t="n">
        <v>101003040.11</v>
      </c>
      <c r="H494" s="43" t="n">
        <v>23451028.19</v>
      </c>
      <c r="I494" s="44" t="n">
        <f aca="false">H494/G494</f>
        <v>0.232181409237386</v>
      </c>
    </row>
    <row r="495" customFormat="false" ht="15" hidden="false" customHeight="false" outlineLevel="0" collapsed="false">
      <c r="A495" s="41" t="s">
        <v>136</v>
      </c>
      <c r="B495" s="37" t="s">
        <v>460</v>
      </c>
      <c r="C495" s="37" t="s">
        <v>462</v>
      </c>
      <c r="D495" s="37" t="s">
        <v>468</v>
      </c>
      <c r="E495" s="37" t="s">
        <v>137</v>
      </c>
      <c r="F495" s="42" t="n">
        <v>101004840.11</v>
      </c>
      <c r="G495" s="42" t="n">
        <v>101003040.11</v>
      </c>
      <c r="H495" s="43" t="n">
        <v>23451028.19</v>
      </c>
      <c r="I495" s="44" t="n">
        <f aca="false">H495/G495</f>
        <v>0.232181409237386</v>
      </c>
    </row>
    <row r="496" customFormat="false" ht="15" hidden="false" customHeight="true" outlineLevel="0" collapsed="false">
      <c r="A496" s="41" t="s">
        <v>31</v>
      </c>
      <c r="B496" s="37" t="s">
        <v>460</v>
      </c>
      <c r="C496" s="37" t="s">
        <v>462</v>
      </c>
      <c r="D496" s="37" t="s">
        <v>468</v>
      </c>
      <c r="E496" s="37" t="s">
        <v>32</v>
      </c>
      <c r="F496" s="42" t="n">
        <v>1000048.89</v>
      </c>
      <c r="G496" s="42" t="n">
        <v>1000048.89</v>
      </c>
      <c r="H496" s="43" t="n">
        <v>169900</v>
      </c>
      <c r="I496" s="44" t="n">
        <f aca="false">H496/G496</f>
        <v>0.169891693995081</v>
      </c>
    </row>
    <row r="497" customFormat="false" ht="25.5" hidden="false" customHeight="false" outlineLevel="0" collapsed="false">
      <c r="A497" s="41" t="s">
        <v>33</v>
      </c>
      <c r="B497" s="37" t="s">
        <v>460</v>
      </c>
      <c r="C497" s="37" t="s">
        <v>462</v>
      </c>
      <c r="D497" s="37" t="s">
        <v>468</v>
      </c>
      <c r="E497" s="37" t="s">
        <v>34</v>
      </c>
      <c r="F497" s="42" t="n">
        <v>1000048.89</v>
      </c>
      <c r="G497" s="42" t="n">
        <v>1000048.89</v>
      </c>
      <c r="H497" s="43" t="n">
        <v>169900</v>
      </c>
      <c r="I497" s="44" t="n">
        <f aca="false">H497/G497</f>
        <v>0.169891693995081</v>
      </c>
    </row>
    <row r="498" customFormat="false" ht="15" hidden="false" customHeight="false" outlineLevel="0" collapsed="false">
      <c r="A498" s="41" t="s">
        <v>134</v>
      </c>
      <c r="B498" s="37" t="s">
        <v>460</v>
      </c>
      <c r="C498" s="37" t="s">
        <v>462</v>
      </c>
      <c r="D498" s="37" t="s">
        <v>469</v>
      </c>
      <c r="E498" s="37"/>
      <c r="F498" s="42" t="n">
        <v>32274000</v>
      </c>
      <c r="G498" s="42" t="n">
        <v>32357840</v>
      </c>
      <c r="H498" s="43" t="n">
        <v>10819210.82</v>
      </c>
      <c r="I498" s="44" t="n">
        <f aca="false">H498/G498</f>
        <v>0.334361342413462</v>
      </c>
    </row>
    <row r="499" customFormat="false" ht="38.25" hidden="false" customHeight="false" outlineLevel="0" collapsed="false">
      <c r="A499" s="41" t="s">
        <v>27</v>
      </c>
      <c r="B499" s="37" t="s">
        <v>460</v>
      </c>
      <c r="C499" s="37" t="s">
        <v>462</v>
      </c>
      <c r="D499" s="37" t="s">
        <v>469</v>
      </c>
      <c r="E499" s="37" t="s">
        <v>28</v>
      </c>
      <c r="F499" s="42" t="n">
        <v>18000</v>
      </c>
      <c r="G499" s="42" t="n">
        <v>36000</v>
      </c>
      <c r="H499" s="43" t="n">
        <v>24722</v>
      </c>
      <c r="I499" s="44" t="n">
        <f aca="false">H499/G499</f>
        <v>0.686722222222222</v>
      </c>
    </row>
    <row r="500" customFormat="false" ht="15" hidden="false" customHeight="false" outlineLevel="0" collapsed="false">
      <c r="A500" s="41" t="s">
        <v>136</v>
      </c>
      <c r="B500" s="37" t="s">
        <v>460</v>
      </c>
      <c r="C500" s="37" t="s">
        <v>462</v>
      </c>
      <c r="D500" s="37" t="s">
        <v>469</v>
      </c>
      <c r="E500" s="37" t="s">
        <v>137</v>
      </c>
      <c r="F500" s="42" t="n">
        <v>18000</v>
      </c>
      <c r="G500" s="42" t="n">
        <v>36000</v>
      </c>
      <c r="H500" s="43" t="n">
        <v>24722</v>
      </c>
      <c r="I500" s="44" t="n">
        <f aca="false">H500/G500</f>
        <v>0.686722222222222</v>
      </c>
    </row>
    <row r="501" customFormat="false" ht="16.5" hidden="false" customHeight="true" outlineLevel="0" collapsed="false">
      <c r="A501" s="41" t="s">
        <v>31</v>
      </c>
      <c r="B501" s="37" t="s">
        <v>460</v>
      </c>
      <c r="C501" s="37" t="s">
        <v>462</v>
      </c>
      <c r="D501" s="37" t="s">
        <v>469</v>
      </c>
      <c r="E501" s="37" t="s">
        <v>32</v>
      </c>
      <c r="F501" s="42" t="n">
        <v>32247000</v>
      </c>
      <c r="G501" s="42" t="n">
        <v>32312840</v>
      </c>
      <c r="H501" s="43" t="n">
        <v>10794372.7</v>
      </c>
      <c r="I501" s="44" t="n">
        <f aca="false">H501/G501</f>
        <v>0.334058309328428</v>
      </c>
    </row>
    <row r="502" customFormat="false" ht="25.5" hidden="false" customHeight="false" outlineLevel="0" collapsed="false">
      <c r="A502" s="41" t="s">
        <v>33</v>
      </c>
      <c r="B502" s="37" t="s">
        <v>460</v>
      </c>
      <c r="C502" s="37" t="s">
        <v>462</v>
      </c>
      <c r="D502" s="37" t="s">
        <v>469</v>
      </c>
      <c r="E502" s="37" t="s">
        <v>34</v>
      </c>
      <c r="F502" s="42" t="n">
        <v>32247000</v>
      </c>
      <c r="G502" s="42" t="n">
        <v>32312840</v>
      </c>
      <c r="H502" s="43" t="n">
        <v>10794372.7</v>
      </c>
      <c r="I502" s="44" t="n">
        <f aca="false">H502/G502</f>
        <v>0.334058309328428</v>
      </c>
    </row>
    <row r="503" customFormat="false" ht="15" hidden="false" customHeight="false" outlineLevel="0" collapsed="false">
      <c r="A503" s="41" t="s">
        <v>53</v>
      </c>
      <c r="B503" s="37" t="s">
        <v>460</v>
      </c>
      <c r="C503" s="37" t="s">
        <v>462</v>
      </c>
      <c r="D503" s="37" t="s">
        <v>469</v>
      </c>
      <c r="E503" s="37" t="s">
        <v>54</v>
      </c>
      <c r="F503" s="42" t="n">
        <v>9000</v>
      </c>
      <c r="G503" s="42" t="n">
        <v>9000</v>
      </c>
      <c r="H503" s="43" t="n">
        <v>116.12</v>
      </c>
      <c r="I503" s="44" t="n">
        <f aca="false">H503/G503</f>
        <v>0.0129022222222222</v>
      </c>
    </row>
    <row r="504" customFormat="false" ht="15" hidden="false" customHeight="false" outlineLevel="0" collapsed="false">
      <c r="A504" s="41" t="s">
        <v>55</v>
      </c>
      <c r="B504" s="37" t="s">
        <v>460</v>
      </c>
      <c r="C504" s="37" t="s">
        <v>462</v>
      </c>
      <c r="D504" s="37" t="s">
        <v>469</v>
      </c>
      <c r="E504" s="37" t="s">
        <v>56</v>
      </c>
      <c r="F504" s="42" t="n">
        <v>9000</v>
      </c>
      <c r="G504" s="42" t="n">
        <v>9000</v>
      </c>
      <c r="H504" s="43" t="n">
        <v>116.12</v>
      </c>
      <c r="I504" s="44" t="n">
        <f aca="false">H504/G504</f>
        <v>0.0129022222222222</v>
      </c>
    </row>
    <row r="505" customFormat="false" ht="25.5" hidden="false" customHeight="false" outlineLevel="0" collapsed="false">
      <c r="A505" s="41" t="s">
        <v>470</v>
      </c>
      <c r="B505" s="37" t="s">
        <v>460</v>
      </c>
      <c r="C505" s="37" t="s">
        <v>462</v>
      </c>
      <c r="D505" s="37" t="s">
        <v>471</v>
      </c>
      <c r="E505" s="37"/>
      <c r="F505" s="42" t="n">
        <v>27911430</v>
      </c>
      <c r="G505" s="42" t="n">
        <v>27913230</v>
      </c>
      <c r="H505" s="43" t="n">
        <v>5273045.6</v>
      </c>
      <c r="I505" s="44" t="n">
        <f aca="false">H505/G505</f>
        <v>0.188908471001027</v>
      </c>
    </row>
    <row r="506" customFormat="false" ht="38.25" hidden="false" customHeight="false" outlineLevel="0" collapsed="false">
      <c r="A506" s="41" t="s">
        <v>27</v>
      </c>
      <c r="B506" s="37" t="s">
        <v>460</v>
      </c>
      <c r="C506" s="37" t="s">
        <v>462</v>
      </c>
      <c r="D506" s="37" t="s">
        <v>471</v>
      </c>
      <c r="E506" s="37" t="s">
        <v>28</v>
      </c>
      <c r="F506" s="42" t="n">
        <v>23724715</v>
      </c>
      <c r="G506" s="42" t="n">
        <v>23726515</v>
      </c>
      <c r="H506" s="43" t="n">
        <v>5273045.6</v>
      </c>
      <c r="I506" s="44" t="n">
        <f aca="false">H506/G506</f>
        <v>0.222242735606135</v>
      </c>
    </row>
    <row r="507" customFormat="false" ht="15" hidden="false" customHeight="false" outlineLevel="0" collapsed="false">
      <c r="A507" s="41" t="s">
        <v>136</v>
      </c>
      <c r="B507" s="37" t="s">
        <v>460</v>
      </c>
      <c r="C507" s="37" t="s">
        <v>462</v>
      </c>
      <c r="D507" s="37" t="s">
        <v>471</v>
      </c>
      <c r="E507" s="37" t="s">
        <v>137</v>
      </c>
      <c r="F507" s="42" t="n">
        <v>23724715</v>
      </c>
      <c r="G507" s="42" t="n">
        <v>23726515</v>
      </c>
      <c r="H507" s="43" t="n">
        <v>5273045.6</v>
      </c>
      <c r="I507" s="44" t="n">
        <f aca="false">H507/G507</f>
        <v>0.222242735606135</v>
      </c>
    </row>
    <row r="508" customFormat="false" ht="15.75" hidden="false" customHeight="true" outlineLevel="0" collapsed="false">
      <c r="A508" s="41" t="s">
        <v>31</v>
      </c>
      <c r="B508" s="37" t="s">
        <v>460</v>
      </c>
      <c r="C508" s="37" t="s">
        <v>462</v>
      </c>
      <c r="D508" s="37" t="s">
        <v>471</v>
      </c>
      <c r="E508" s="37" t="s">
        <v>32</v>
      </c>
      <c r="F508" s="42" t="n">
        <v>4186715</v>
      </c>
      <c r="G508" s="42" t="n">
        <v>4186715</v>
      </c>
      <c r="H508" s="43" t="n">
        <v>0</v>
      </c>
      <c r="I508" s="44" t="n">
        <f aca="false">H508/G508</f>
        <v>0</v>
      </c>
    </row>
    <row r="509" customFormat="false" ht="25.5" hidden="false" customHeight="false" outlineLevel="0" collapsed="false">
      <c r="A509" s="41" t="s">
        <v>33</v>
      </c>
      <c r="B509" s="37" t="s">
        <v>460</v>
      </c>
      <c r="C509" s="37" t="s">
        <v>462</v>
      </c>
      <c r="D509" s="37" t="s">
        <v>471</v>
      </c>
      <c r="E509" s="37" t="s">
        <v>34</v>
      </c>
      <c r="F509" s="42" t="n">
        <v>4186715</v>
      </c>
      <c r="G509" s="42" t="n">
        <v>4186715</v>
      </c>
      <c r="H509" s="43" t="n">
        <v>0</v>
      </c>
      <c r="I509" s="44" t="n">
        <f aca="false">H509/G509</f>
        <v>0</v>
      </c>
    </row>
    <row r="510" customFormat="false" ht="25.5" hidden="false" customHeight="false" outlineLevel="0" collapsed="false">
      <c r="A510" s="41" t="s">
        <v>472</v>
      </c>
      <c r="B510" s="37" t="s">
        <v>460</v>
      </c>
      <c r="C510" s="37" t="s">
        <v>462</v>
      </c>
      <c r="D510" s="37" t="s">
        <v>473</v>
      </c>
      <c r="E510" s="37"/>
      <c r="F510" s="42" t="n">
        <v>2728880</v>
      </c>
      <c r="G510" s="42" t="n">
        <v>2793502.2</v>
      </c>
      <c r="H510" s="43" t="n">
        <v>410725.2</v>
      </c>
      <c r="I510" s="44" t="n">
        <f aca="false">H510/G510</f>
        <v>0.147028772699732</v>
      </c>
    </row>
    <row r="511" customFormat="false" ht="15" hidden="false" customHeight="false" outlineLevel="0" collapsed="false">
      <c r="A511" s="41" t="s">
        <v>474</v>
      </c>
      <c r="B511" s="37" t="s">
        <v>460</v>
      </c>
      <c r="C511" s="37" t="s">
        <v>462</v>
      </c>
      <c r="D511" s="37" t="s">
        <v>475</v>
      </c>
      <c r="E511" s="37"/>
      <c r="F511" s="42" t="n">
        <v>0</v>
      </c>
      <c r="G511" s="42" t="n">
        <v>16323.2</v>
      </c>
      <c r="H511" s="43" t="n">
        <v>16323.2</v>
      </c>
      <c r="I511" s="44" t="n">
        <f aca="false">H511/G511</f>
        <v>1</v>
      </c>
    </row>
    <row r="512" customFormat="false" ht="16.5" hidden="false" customHeight="true" outlineLevel="0" collapsed="false">
      <c r="A512" s="41" t="s">
        <v>31</v>
      </c>
      <c r="B512" s="37" t="s">
        <v>460</v>
      </c>
      <c r="C512" s="37" t="s">
        <v>462</v>
      </c>
      <c r="D512" s="37" t="s">
        <v>475</v>
      </c>
      <c r="E512" s="37" t="s">
        <v>32</v>
      </c>
      <c r="F512" s="42" t="n">
        <v>0</v>
      </c>
      <c r="G512" s="42" t="n">
        <v>16323.2</v>
      </c>
      <c r="H512" s="43" t="n">
        <v>16323.2</v>
      </c>
      <c r="I512" s="44" t="n">
        <f aca="false">H512/G512</f>
        <v>1</v>
      </c>
    </row>
    <row r="513" customFormat="false" ht="25.5" hidden="false" customHeight="false" outlineLevel="0" collapsed="false">
      <c r="A513" s="41" t="s">
        <v>33</v>
      </c>
      <c r="B513" s="37" t="s">
        <v>460</v>
      </c>
      <c r="C513" s="37" t="s">
        <v>462</v>
      </c>
      <c r="D513" s="37" t="s">
        <v>475</v>
      </c>
      <c r="E513" s="37" t="s">
        <v>34</v>
      </c>
      <c r="F513" s="42" t="n">
        <v>0</v>
      </c>
      <c r="G513" s="42" t="n">
        <v>16323.2</v>
      </c>
      <c r="H513" s="43" t="n">
        <v>16323.2</v>
      </c>
      <c r="I513" s="44" t="n">
        <f aca="false">H513/G513</f>
        <v>1</v>
      </c>
    </row>
    <row r="514" customFormat="false" ht="15" hidden="false" customHeight="false" outlineLevel="0" collapsed="false">
      <c r="A514" s="41" t="s">
        <v>476</v>
      </c>
      <c r="B514" s="37" t="s">
        <v>460</v>
      </c>
      <c r="C514" s="37" t="s">
        <v>462</v>
      </c>
      <c r="D514" s="37" t="s">
        <v>477</v>
      </c>
      <c r="E514" s="37"/>
      <c r="F514" s="42" t="n">
        <v>2728880</v>
      </c>
      <c r="G514" s="42" t="n">
        <v>2777179</v>
      </c>
      <c r="H514" s="43" t="n">
        <v>394402</v>
      </c>
      <c r="I514" s="44" t="n">
        <f aca="false">H514/G514</f>
        <v>0.142015332825144</v>
      </c>
    </row>
    <row r="515" customFormat="false" ht="15" hidden="false" customHeight="true" outlineLevel="0" collapsed="false">
      <c r="A515" s="41" t="s">
        <v>31</v>
      </c>
      <c r="B515" s="37" t="s">
        <v>460</v>
      </c>
      <c r="C515" s="37" t="s">
        <v>462</v>
      </c>
      <c r="D515" s="37" t="s">
        <v>477</v>
      </c>
      <c r="E515" s="37" t="s">
        <v>32</v>
      </c>
      <c r="F515" s="42" t="n">
        <v>2728880</v>
      </c>
      <c r="G515" s="42" t="n">
        <v>2777179</v>
      </c>
      <c r="H515" s="43" t="n">
        <v>394402</v>
      </c>
      <c r="I515" s="44" t="n">
        <f aca="false">H515/G515</f>
        <v>0.142015332825144</v>
      </c>
    </row>
    <row r="516" customFormat="false" ht="25.5" hidden="false" customHeight="false" outlineLevel="0" collapsed="false">
      <c r="A516" s="41" t="s">
        <v>33</v>
      </c>
      <c r="B516" s="37" t="s">
        <v>460</v>
      </c>
      <c r="C516" s="37" t="s">
        <v>462</v>
      </c>
      <c r="D516" s="37" t="s">
        <v>477</v>
      </c>
      <c r="E516" s="37" t="s">
        <v>34</v>
      </c>
      <c r="F516" s="42" t="n">
        <v>2728880</v>
      </c>
      <c r="G516" s="42" t="n">
        <v>2777179</v>
      </c>
      <c r="H516" s="43" t="n">
        <v>394402</v>
      </c>
      <c r="I516" s="44" t="n">
        <f aca="false">H516/G516</f>
        <v>0.142015332825144</v>
      </c>
    </row>
    <row r="517" customFormat="false" ht="25.5" hidden="false" customHeight="false" outlineLevel="0" collapsed="false">
      <c r="A517" s="41" t="s">
        <v>478</v>
      </c>
      <c r="B517" s="37" t="s">
        <v>460</v>
      </c>
      <c r="C517" s="37" t="s">
        <v>462</v>
      </c>
      <c r="D517" s="37" t="s">
        <v>479</v>
      </c>
      <c r="E517" s="37"/>
      <c r="F517" s="42" t="n">
        <v>0</v>
      </c>
      <c r="G517" s="42" t="n">
        <v>0</v>
      </c>
      <c r="H517" s="43" t="n">
        <v>0</v>
      </c>
      <c r="I517" s="44"/>
    </row>
    <row r="518" customFormat="false" ht="15" hidden="false" customHeight="false" outlineLevel="0" collapsed="false">
      <c r="A518" s="41" t="s">
        <v>480</v>
      </c>
      <c r="B518" s="37" t="s">
        <v>460</v>
      </c>
      <c r="C518" s="37" t="s">
        <v>481</v>
      </c>
      <c r="D518" s="37"/>
      <c r="E518" s="37"/>
      <c r="F518" s="42" t="n">
        <v>318439561</v>
      </c>
      <c r="G518" s="42" t="n">
        <v>339325146.78</v>
      </c>
      <c r="H518" s="43" t="n">
        <v>83938396.6</v>
      </c>
      <c r="I518" s="44" t="n">
        <f aca="false">H518/G518</f>
        <v>0.247368629753872</v>
      </c>
    </row>
    <row r="519" customFormat="false" ht="25.5" hidden="false" customHeight="false" outlineLevel="0" collapsed="false">
      <c r="A519" s="41" t="s">
        <v>463</v>
      </c>
      <c r="B519" s="37" t="s">
        <v>460</v>
      </c>
      <c r="C519" s="37" t="s">
        <v>481</v>
      </c>
      <c r="D519" s="37" t="s">
        <v>464</v>
      </c>
      <c r="E519" s="37"/>
      <c r="F519" s="42" t="n">
        <v>318439561</v>
      </c>
      <c r="G519" s="42" t="n">
        <v>339104134.78</v>
      </c>
      <c r="H519" s="43" t="n">
        <v>83938396.6</v>
      </c>
      <c r="I519" s="44" t="n">
        <f aca="false">H519/G519</f>
        <v>0.247529852900368</v>
      </c>
    </row>
    <row r="520" customFormat="false" ht="15" hidden="false" customHeight="false" outlineLevel="0" collapsed="false">
      <c r="A520" s="41" t="s">
        <v>482</v>
      </c>
      <c r="B520" s="37" t="s">
        <v>460</v>
      </c>
      <c r="C520" s="37" t="s">
        <v>481</v>
      </c>
      <c r="D520" s="37" t="s">
        <v>483</v>
      </c>
      <c r="E520" s="37"/>
      <c r="F520" s="42" t="n">
        <v>283457164</v>
      </c>
      <c r="G520" s="42" t="n">
        <v>319672419.98</v>
      </c>
      <c r="H520" s="43" t="n">
        <v>78177345.65</v>
      </c>
      <c r="I520" s="44" t="n">
        <f aca="false">H520/G520</f>
        <v>0.24455455261011</v>
      </c>
    </row>
    <row r="521" customFormat="false" ht="15" hidden="false" customHeight="false" outlineLevel="0" collapsed="false">
      <c r="A521" s="41" t="s">
        <v>100</v>
      </c>
      <c r="B521" s="37" t="s">
        <v>460</v>
      </c>
      <c r="C521" s="37" t="s">
        <v>481</v>
      </c>
      <c r="D521" s="37" t="s">
        <v>484</v>
      </c>
      <c r="E521" s="37"/>
      <c r="F521" s="42" t="n">
        <v>0</v>
      </c>
      <c r="G521" s="42" t="n">
        <v>11306244</v>
      </c>
      <c r="H521" s="43" t="n">
        <v>0</v>
      </c>
      <c r="I521" s="44" t="n">
        <f aca="false">H521/G521</f>
        <v>0</v>
      </c>
    </row>
    <row r="522" customFormat="false" ht="15" hidden="false" customHeight="true" outlineLevel="0" collapsed="false">
      <c r="A522" s="41" t="s">
        <v>31</v>
      </c>
      <c r="B522" s="37" t="s">
        <v>460</v>
      </c>
      <c r="C522" s="37" t="s">
        <v>481</v>
      </c>
      <c r="D522" s="37" t="s">
        <v>484</v>
      </c>
      <c r="E522" s="37" t="s">
        <v>32</v>
      </c>
      <c r="F522" s="42" t="n">
        <v>0</v>
      </c>
      <c r="G522" s="42" t="n">
        <v>11306244</v>
      </c>
      <c r="H522" s="43" t="n">
        <v>0</v>
      </c>
      <c r="I522" s="44" t="n">
        <f aca="false">H522/G522</f>
        <v>0</v>
      </c>
    </row>
    <row r="523" customFormat="false" ht="25.5" hidden="false" customHeight="false" outlineLevel="0" collapsed="false">
      <c r="A523" s="41" t="s">
        <v>33</v>
      </c>
      <c r="B523" s="37" t="s">
        <v>460</v>
      </c>
      <c r="C523" s="37" t="s">
        <v>481</v>
      </c>
      <c r="D523" s="37" t="s">
        <v>484</v>
      </c>
      <c r="E523" s="37" t="s">
        <v>34</v>
      </c>
      <c r="F523" s="42" t="n">
        <v>0</v>
      </c>
      <c r="G523" s="42" t="n">
        <v>11306244</v>
      </c>
      <c r="H523" s="43" t="n">
        <v>0</v>
      </c>
      <c r="I523" s="44" t="n">
        <f aca="false">H523/G523</f>
        <v>0</v>
      </c>
    </row>
    <row r="524" customFormat="false" ht="114.75" hidden="false" customHeight="false" outlineLevel="0" collapsed="false">
      <c r="A524" s="41" t="s">
        <v>485</v>
      </c>
      <c r="B524" s="37" t="s">
        <v>460</v>
      </c>
      <c r="C524" s="37" t="s">
        <v>481</v>
      </c>
      <c r="D524" s="37" t="s">
        <v>486</v>
      </c>
      <c r="E524" s="37"/>
      <c r="F524" s="42" t="n">
        <v>235126641</v>
      </c>
      <c r="G524" s="42" t="n">
        <v>243373539</v>
      </c>
      <c r="H524" s="43" t="n">
        <v>59755197.88</v>
      </c>
      <c r="I524" s="44" t="n">
        <f aca="false">H524/G524</f>
        <v>0.2455287379455</v>
      </c>
    </row>
    <row r="525" customFormat="false" ht="38.25" hidden="false" customHeight="false" outlineLevel="0" collapsed="false">
      <c r="A525" s="41" t="s">
        <v>27</v>
      </c>
      <c r="B525" s="37" t="s">
        <v>460</v>
      </c>
      <c r="C525" s="37" t="s">
        <v>481</v>
      </c>
      <c r="D525" s="37" t="s">
        <v>486</v>
      </c>
      <c r="E525" s="37" t="s">
        <v>28</v>
      </c>
      <c r="F525" s="42" t="n">
        <v>223498308.95</v>
      </c>
      <c r="G525" s="42" t="n">
        <v>231332862.05</v>
      </c>
      <c r="H525" s="43" t="n">
        <v>57707695.76</v>
      </c>
      <c r="I525" s="44" t="n">
        <f aca="false">H525/G525</f>
        <v>0.249457406304545</v>
      </c>
    </row>
    <row r="526" customFormat="false" ht="15" hidden="false" customHeight="false" outlineLevel="0" collapsed="false">
      <c r="A526" s="41" t="s">
        <v>136</v>
      </c>
      <c r="B526" s="37" t="s">
        <v>460</v>
      </c>
      <c r="C526" s="37" t="s">
        <v>481</v>
      </c>
      <c r="D526" s="37" t="s">
        <v>486</v>
      </c>
      <c r="E526" s="37" t="s">
        <v>137</v>
      </c>
      <c r="F526" s="42" t="n">
        <v>223498308.95</v>
      </c>
      <c r="G526" s="42" t="n">
        <v>231332862.05</v>
      </c>
      <c r="H526" s="43" t="n">
        <v>57707695.76</v>
      </c>
      <c r="I526" s="44" t="n">
        <f aca="false">H526/G526</f>
        <v>0.249457406304545</v>
      </c>
    </row>
    <row r="527" customFormat="false" ht="15" hidden="false" customHeight="true" outlineLevel="0" collapsed="false">
      <c r="A527" s="41" t="s">
        <v>31</v>
      </c>
      <c r="B527" s="37" t="s">
        <v>460</v>
      </c>
      <c r="C527" s="37" t="s">
        <v>481</v>
      </c>
      <c r="D527" s="37" t="s">
        <v>486</v>
      </c>
      <c r="E527" s="37" t="s">
        <v>32</v>
      </c>
      <c r="F527" s="42" t="n">
        <v>11628332.05</v>
      </c>
      <c r="G527" s="42" t="n">
        <v>12040676.95</v>
      </c>
      <c r="H527" s="43" t="n">
        <v>2047502.12</v>
      </c>
      <c r="I527" s="44" t="n">
        <f aca="false">H527/G527</f>
        <v>0.170048754609266</v>
      </c>
    </row>
    <row r="528" customFormat="false" ht="25.5" hidden="false" customHeight="false" outlineLevel="0" collapsed="false">
      <c r="A528" s="41" t="s">
        <v>33</v>
      </c>
      <c r="B528" s="37" t="s">
        <v>460</v>
      </c>
      <c r="C528" s="37" t="s">
        <v>481</v>
      </c>
      <c r="D528" s="37" t="s">
        <v>486</v>
      </c>
      <c r="E528" s="37" t="s">
        <v>34</v>
      </c>
      <c r="F528" s="42" t="n">
        <v>11628332.05</v>
      </c>
      <c r="G528" s="42" t="n">
        <v>12040676.95</v>
      </c>
      <c r="H528" s="43" t="n">
        <v>2047502.12</v>
      </c>
      <c r="I528" s="44" t="n">
        <f aca="false">H528/G528</f>
        <v>0.170048754609266</v>
      </c>
    </row>
    <row r="529" customFormat="false" ht="40.5" hidden="false" customHeight="true" outlineLevel="0" collapsed="false">
      <c r="A529" s="41" t="s">
        <v>487</v>
      </c>
      <c r="B529" s="37" t="s">
        <v>460</v>
      </c>
      <c r="C529" s="37" t="s">
        <v>481</v>
      </c>
      <c r="D529" s="37" t="s">
        <v>488</v>
      </c>
      <c r="E529" s="37"/>
      <c r="F529" s="42" t="n">
        <v>742140</v>
      </c>
      <c r="G529" s="42" t="n">
        <v>742140</v>
      </c>
      <c r="H529" s="43" t="n">
        <v>136548.06</v>
      </c>
      <c r="I529" s="44" t="n">
        <f aca="false">H529/G529</f>
        <v>0.183992319508449</v>
      </c>
    </row>
    <row r="530" customFormat="false" ht="38.25" hidden="false" customHeight="false" outlineLevel="0" collapsed="false">
      <c r="A530" s="41" t="s">
        <v>27</v>
      </c>
      <c r="B530" s="37" t="s">
        <v>460</v>
      </c>
      <c r="C530" s="37" t="s">
        <v>481</v>
      </c>
      <c r="D530" s="37" t="s">
        <v>488</v>
      </c>
      <c r="E530" s="37" t="s">
        <v>28</v>
      </c>
      <c r="F530" s="42" t="n">
        <v>742140</v>
      </c>
      <c r="G530" s="42" t="n">
        <v>742140</v>
      </c>
      <c r="H530" s="43" t="n">
        <v>136548.06</v>
      </c>
      <c r="I530" s="44" t="n">
        <f aca="false">H530/G530</f>
        <v>0.183992319508449</v>
      </c>
    </row>
    <row r="531" customFormat="false" ht="15" hidden="false" customHeight="false" outlineLevel="0" collapsed="false">
      <c r="A531" s="41" t="s">
        <v>136</v>
      </c>
      <c r="B531" s="37" t="s">
        <v>460</v>
      </c>
      <c r="C531" s="37" t="s">
        <v>481</v>
      </c>
      <c r="D531" s="37" t="s">
        <v>488</v>
      </c>
      <c r="E531" s="37" t="s">
        <v>137</v>
      </c>
      <c r="F531" s="42" t="n">
        <v>742140</v>
      </c>
      <c r="G531" s="42" t="n">
        <v>742140</v>
      </c>
      <c r="H531" s="43" t="n">
        <v>136548.06</v>
      </c>
      <c r="I531" s="44" t="n">
        <f aca="false">H531/G531</f>
        <v>0.183992319508449</v>
      </c>
    </row>
    <row r="532" customFormat="false" ht="25.5" hidden="false" customHeight="false" outlineLevel="0" collapsed="false">
      <c r="A532" s="41" t="s">
        <v>489</v>
      </c>
      <c r="B532" s="37" t="s">
        <v>460</v>
      </c>
      <c r="C532" s="37" t="s">
        <v>481</v>
      </c>
      <c r="D532" s="37" t="s">
        <v>490</v>
      </c>
      <c r="E532" s="37"/>
      <c r="F532" s="42" t="n">
        <v>0</v>
      </c>
      <c r="G532" s="42" t="n">
        <v>15372742.4</v>
      </c>
      <c r="H532" s="43" t="n">
        <v>0</v>
      </c>
      <c r="I532" s="44" t="n">
        <f aca="false">H532/G532</f>
        <v>0</v>
      </c>
    </row>
    <row r="533" customFormat="false" ht="15" hidden="false" customHeight="true" outlineLevel="0" collapsed="false">
      <c r="A533" s="41" t="s">
        <v>31</v>
      </c>
      <c r="B533" s="37" t="s">
        <v>460</v>
      </c>
      <c r="C533" s="37" t="s">
        <v>481</v>
      </c>
      <c r="D533" s="37" t="s">
        <v>490</v>
      </c>
      <c r="E533" s="37" t="s">
        <v>32</v>
      </c>
      <c r="F533" s="42" t="n">
        <v>0</v>
      </c>
      <c r="G533" s="42" t="n">
        <v>15372742.4</v>
      </c>
      <c r="H533" s="43" t="n">
        <v>0</v>
      </c>
      <c r="I533" s="44" t="n">
        <f aca="false">H533/G533</f>
        <v>0</v>
      </c>
    </row>
    <row r="534" customFormat="false" ht="25.5" hidden="false" customHeight="false" outlineLevel="0" collapsed="false">
      <c r="A534" s="41" t="s">
        <v>33</v>
      </c>
      <c r="B534" s="37" t="s">
        <v>460</v>
      </c>
      <c r="C534" s="37" t="s">
        <v>481</v>
      </c>
      <c r="D534" s="37" t="s">
        <v>490</v>
      </c>
      <c r="E534" s="37" t="s">
        <v>34</v>
      </c>
      <c r="F534" s="42" t="n">
        <v>0</v>
      </c>
      <c r="G534" s="42" t="n">
        <v>15372742.4</v>
      </c>
      <c r="H534" s="43" t="n">
        <v>0</v>
      </c>
      <c r="I534" s="44" t="n">
        <f aca="false">H534/G534</f>
        <v>0</v>
      </c>
    </row>
    <row r="535" customFormat="false" ht="25.5" hidden="false" customHeight="false" outlineLevel="0" collapsed="false">
      <c r="A535" s="41" t="s">
        <v>491</v>
      </c>
      <c r="B535" s="37" t="s">
        <v>460</v>
      </c>
      <c r="C535" s="37" t="s">
        <v>481</v>
      </c>
      <c r="D535" s="37" t="s">
        <v>492</v>
      </c>
      <c r="E535" s="37"/>
      <c r="F535" s="42" t="n">
        <v>500000</v>
      </c>
      <c r="G535" s="42" t="n">
        <v>500000</v>
      </c>
      <c r="H535" s="43" t="n">
        <v>248269.75</v>
      </c>
      <c r="I535" s="44" t="n">
        <f aca="false">H535/G535</f>
        <v>0.4965395</v>
      </c>
    </row>
    <row r="536" customFormat="false" ht="38.25" hidden="false" customHeight="false" outlineLevel="0" collapsed="false">
      <c r="A536" s="41" t="s">
        <v>27</v>
      </c>
      <c r="B536" s="37" t="s">
        <v>460</v>
      </c>
      <c r="C536" s="37" t="s">
        <v>481</v>
      </c>
      <c r="D536" s="37" t="s">
        <v>492</v>
      </c>
      <c r="E536" s="37" t="s">
        <v>28</v>
      </c>
      <c r="F536" s="42" t="n">
        <v>45000</v>
      </c>
      <c r="G536" s="42" t="n">
        <v>51950</v>
      </c>
      <c r="H536" s="43" t="n">
        <v>51944</v>
      </c>
      <c r="I536" s="44" t="n">
        <f aca="false">H536/G536</f>
        <v>0.999884504331088</v>
      </c>
    </row>
    <row r="537" customFormat="false" ht="15" hidden="false" customHeight="false" outlineLevel="0" collapsed="false">
      <c r="A537" s="41" t="s">
        <v>136</v>
      </c>
      <c r="B537" s="37" t="s">
        <v>460</v>
      </c>
      <c r="C537" s="37" t="s">
        <v>481</v>
      </c>
      <c r="D537" s="37" t="s">
        <v>492</v>
      </c>
      <c r="E537" s="37" t="s">
        <v>137</v>
      </c>
      <c r="F537" s="42" t="n">
        <v>45000</v>
      </c>
      <c r="G537" s="42" t="n">
        <v>51950</v>
      </c>
      <c r="H537" s="43" t="n">
        <v>51944</v>
      </c>
      <c r="I537" s="44" t="n">
        <f aca="false">H537/G537</f>
        <v>0.999884504331088</v>
      </c>
    </row>
    <row r="538" customFormat="false" ht="15.75" hidden="false" customHeight="true" outlineLevel="0" collapsed="false">
      <c r="A538" s="41" t="s">
        <v>31</v>
      </c>
      <c r="B538" s="37" t="s">
        <v>460</v>
      </c>
      <c r="C538" s="37" t="s">
        <v>481</v>
      </c>
      <c r="D538" s="37" t="s">
        <v>492</v>
      </c>
      <c r="E538" s="37" t="s">
        <v>32</v>
      </c>
      <c r="F538" s="42" t="n">
        <v>245000</v>
      </c>
      <c r="G538" s="42" t="n">
        <v>243050</v>
      </c>
      <c r="H538" s="43" t="n">
        <v>196325.75</v>
      </c>
      <c r="I538" s="44" t="n">
        <f aca="false">H538/G538</f>
        <v>0.807758691627237</v>
      </c>
    </row>
    <row r="539" customFormat="false" ht="25.5" hidden="false" customHeight="false" outlineLevel="0" collapsed="false">
      <c r="A539" s="41" t="s">
        <v>33</v>
      </c>
      <c r="B539" s="37" t="s">
        <v>460</v>
      </c>
      <c r="C539" s="37" t="s">
        <v>481</v>
      </c>
      <c r="D539" s="37" t="s">
        <v>492</v>
      </c>
      <c r="E539" s="37" t="s">
        <v>34</v>
      </c>
      <c r="F539" s="42" t="n">
        <v>245000</v>
      </c>
      <c r="G539" s="42" t="n">
        <v>243050</v>
      </c>
      <c r="H539" s="43" t="n">
        <v>196325.75</v>
      </c>
      <c r="I539" s="44" t="n">
        <f aca="false">H539/G539</f>
        <v>0.807758691627237</v>
      </c>
    </row>
    <row r="540" customFormat="false" ht="15" hidden="false" customHeight="false" outlineLevel="0" collapsed="false">
      <c r="A540" s="41" t="s">
        <v>331</v>
      </c>
      <c r="B540" s="37" t="s">
        <v>460</v>
      </c>
      <c r="C540" s="37" t="s">
        <v>481</v>
      </c>
      <c r="D540" s="37" t="s">
        <v>492</v>
      </c>
      <c r="E540" s="37" t="s">
        <v>332</v>
      </c>
      <c r="F540" s="42" t="n">
        <v>210000</v>
      </c>
      <c r="G540" s="42" t="n">
        <v>205000</v>
      </c>
      <c r="H540" s="43" t="n">
        <v>0</v>
      </c>
      <c r="I540" s="44" t="n">
        <f aca="false">H540/G540</f>
        <v>0</v>
      </c>
    </row>
    <row r="541" customFormat="false" ht="15" hidden="false" customHeight="false" outlineLevel="0" collapsed="false">
      <c r="A541" s="41" t="s">
        <v>382</v>
      </c>
      <c r="B541" s="37" t="s">
        <v>460</v>
      </c>
      <c r="C541" s="37" t="s">
        <v>481</v>
      </c>
      <c r="D541" s="37" t="s">
        <v>492</v>
      </c>
      <c r="E541" s="37" t="s">
        <v>383</v>
      </c>
      <c r="F541" s="42" t="n">
        <v>210000</v>
      </c>
      <c r="G541" s="42" t="n">
        <v>205000</v>
      </c>
      <c r="H541" s="43" t="n">
        <v>0</v>
      </c>
      <c r="I541" s="44" t="n">
        <f aca="false">H541/G541</f>
        <v>0</v>
      </c>
    </row>
    <row r="542" customFormat="false" ht="15" hidden="false" customHeight="false" outlineLevel="0" collapsed="false">
      <c r="A542" s="41" t="s">
        <v>134</v>
      </c>
      <c r="B542" s="37" t="s">
        <v>460</v>
      </c>
      <c r="C542" s="37" t="s">
        <v>481</v>
      </c>
      <c r="D542" s="37" t="s">
        <v>493</v>
      </c>
      <c r="E542" s="37"/>
      <c r="F542" s="42" t="n">
        <v>47088383</v>
      </c>
      <c r="G542" s="42" t="n">
        <v>46188064.58</v>
      </c>
      <c r="H542" s="43" t="n">
        <v>18037329.96</v>
      </c>
      <c r="I542" s="44" t="n">
        <f aca="false">H542/G542</f>
        <v>0.390519285101424</v>
      </c>
    </row>
    <row r="543" customFormat="false" ht="38.25" hidden="false" customHeight="false" outlineLevel="0" collapsed="false">
      <c r="A543" s="41" t="s">
        <v>27</v>
      </c>
      <c r="B543" s="37" t="s">
        <v>460</v>
      </c>
      <c r="C543" s="37" t="s">
        <v>481</v>
      </c>
      <c r="D543" s="37" t="s">
        <v>493</v>
      </c>
      <c r="E543" s="37" t="s">
        <v>28</v>
      </c>
      <c r="F543" s="42" t="n">
        <v>3554000</v>
      </c>
      <c r="G543" s="42" t="n">
        <v>3558200</v>
      </c>
      <c r="H543" s="43" t="n">
        <v>785873.18</v>
      </c>
      <c r="I543" s="44" t="n">
        <f aca="false">H543/G543</f>
        <v>0.220862565342027</v>
      </c>
    </row>
    <row r="544" customFormat="false" ht="15" hidden="false" customHeight="false" outlineLevel="0" collapsed="false">
      <c r="A544" s="41" t="s">
        <v>136</v>
      </c>
      <c r="B544" s="37" t="s">
        <v>460</v>
      </c>
      <c r="C544" s="37" t="s">
        <v>481</v>
      </c>
      <c r="D544" s="37" t="s">
        <v>493</v>
      </c>
      <c r="E544" s="37" t="s">
        <v>137</v>
      </c>
      <c r="F544" s="42" t="n">
        <v>3554000</v>
      </c>
      <c r="G544" s="42" t="n">
        <v>3558200</v>
      </c>
      <c r="H544" s="43" t="n">
        <v>785873.18</v>
      </c>
      <c r="I544" s="44" t="n">
        <f aca="false">H544/G544</f>
        <v>0.220862565342027</v>
      </c>
    </row>
    <row r="545" customFormat="false" ht="17.25" hidden="false" customHeight="true" outlineLevel="0" collapsed="false">
      <c r="A545" s="41" t="s">
        <v>31</v>
      </c>
      <c r="B545" s="37" t="s">
        <v>460</v>
      </c>
      <c r="C545" s="37" t="s">
        <v>481</v>
      </c>
      <c r="D545" s="37" t="s">
        <v>493</v>
      </c>
      <c r="E545" s="37" t="s">
        <v>32</v>
      </c>
      <c r="F545" s="42" t="n">
        <v>43506783</v>
      </c>
      <c r="G545" s="42" t="n">
        <v>42599264.58</v>
      </c>
      <c r="H545" s="43" t="n">
        <v>17236075.56</v>
      </c>
      <c r="I545" s="44" t="n">
        <f aca="false">H545/G545</f>
        <v>0.404609697607132</v>
      </c>
    </row>
    <row r="546" customFormat="false" ht="25.5" hidden="false" customHeight="false" outlineLevel="0" collapsed="false">
      <c r="A546" s="41" t="s">
        <v>33</v>
      </c>
      <c r="B546" s="37" t="s">
        <v>460</v>
      </c>
      <c r="C546" s="37" t="s">
        <v>481</v>
      </c>
      <c r="D546" s="37" t="s">
        <v>493</v>
      </c>
      <c r="E546" s="37" t="s">
        <v>34</v>
      </c>
      <c r="F546" s="42" t="n">
        <v>43506783</v>
      </c>
      <c r="G546" s="42" t="n">
        <v>42599264.58</v>
      </c>
      <c r="H546" s="43" t="n">
        <v>17236075.56</v>
      </c>
      <c r="I546" s="44" t="n">
        <f aca="false">H546/G546</f>
        <v>0.404609697607132</v>
      </c>
    </row>
    <row r="547" customFormat="false" ht="15" hidden="false" customHeight="false" outlineLevel="0" collapsed="false">
      <c r="A547" s="41" t="s">
        <v>53</v>
      </c>
      <c r="B547" s="37" t="s">
        <v>460</v>
      </c>
      <c r="C547" s="37" t="s">
        <v>481</v>
      </c>
      <c r="D547" s="37" t="s">
        <v>493</v>
      </c>
      <c r="E547" s="37" t="s">
        <v>54</v>
      </c>
      <c r="F547" s="42" t="n">
        <v>27600</v>
      </c>
      <c r="G547" s="42" t="n">
        <v>30600</v>
      </c>
      <c r="H547" s="43" t="n">
        <v>15381.22</v>
      </c>
      <c r="I547" s="44" t="n">
        <f aca="false">H547/G547</f>
        <v>0.502654248366013</v>
      </c>
    </row>
    <row r="548" customFormat="false" ht="15" hidden="false" customHeight="false" outlineLevel="0" collapsed="false">
      <c r="A548" s="41" t="s">
        <v>494</v>
      </c>
      <c r="B548" s="37" t="s">
        <v>460</v>
      </c>
      <c r="C548" s="37" t="s">
        <v>481</v>
      </c>
      <c r="D548" s="37" t="s">
        <v>493</v>
      </c>
      <c r="E548" s="37" t="s">
        <v>495</v>
      </c>
      <c r="F548" s="42" t="n">
        <v>11600</v>
      </c>
      <c r="G548" s="42" t="n">
        <v>11600</v>
      </c>
      <c r="H548" s="43" t="n">
        <v>11599</v>
      </c>
      <c r="I548" s="44" t="n">
        <f aca="false">H548/G548</f>
        <v>0.999913793103448</v>
      </c>
    </row>
    <row r="549" customFormat="false" ht="15" hidden="false" customHeight="false" outlineLevel="0" collapsed="false">
      <c r="A549" s="41" t="s">
        <v>55</v>
      </c>
      <c r="B549" s="37" t="s">
        <v>460</v>
      </c>
      <c r="C549" s="37" t="s">
        <v>481</v>
      </c>
      <c r="D549" s="37" t="s">
        <v>493</v>
      </c>
      <c r="E549" s="37" t="s">
        <v>56</v>
      </c>
      <c r="F549" s="42" t="n">
        <v>16000</v>
      </c>
      <c r="G549" s="42" t="n">
        <v>19000</v>
      </c>
      <c r="H549" s="43" t="n">
        <v>3782.22</v>
      </c>
      <c r="I549" s="44" t="n">
        <f aca="false">H549/G549</f>
        <v>0.199064210526316</v>
      </c>
    </row>
    <row r="550" customFormat="false" ht="14.25" hidden="false" customHeight="true" outlineLevel="0" collapsed="false">
      <c r="A550" s="41" t="s">
        <v>108</v>
      </c>
      <c r="B550" s="37" t="s">
        <v>460</v>
      </c>
      <c r="C550" s="37" t="s">
        <v>481</v>
      </c>
      <c r="D550" s="37" t="s">
        <v>496</v>
      </c>
      <c r="E550" s="37"/>
      <c r="F550" s="42" t="n">
        <v>0</v>
      </c>
      <c r="G550" s="42" t="n">
        <v>2189690</v>
      </c>
      <c r="H550" s="43" t="n">
        <v>0</v>
      </c>
      <c r="I550" s="44" t="n">
        <f aca="false">H550/G550</f>
        <v>0</v>
      </c>
    </row>
    <row r="551" customFormat="false" ht="14.25" hidden="false" customHeight="true" outlineLevel="0" collapsed="false">
      <c r="A551" s="41" t="s">
        <v>31</v>
      </c>
      <c r="B551" s="37" t="s">
        <v>460</v>
      </c>
      <c r="C551" s="37" t="s">
        <v>481</v>
      </c>
      <c r="D551" s="37" t="s">
        <v>496</v>
      </c>
      <c r="E551" s="37" t="s">
        <v>32</v>
      </c>
      <c r="F551" s="42" t="n">
        <v>0</v>
      </c>
      <c r="G551" s="42" t="n">
        <v>2189690</v>
      </c>
      <c r="H551" s="43" t="n">
        <v>0</v>
      </c>
      <c r="I551" s="44" t="n">
        <f aca="false">H551/G551</f>
        <v>0</v>
      </c>
    </row>
    <row r="552" customFormat="false" ht="25.5" hidden="false" customHeight="false" outlineLevel="0" collapsed="false">
      <c r="A552" s="41" t="s">
        <v>33</v>
      </c>
      <c r="B552" s="37" t="s">
        <v>460</v>
      </c>
      <c r="C552" s="37" t="s">
        <v>481</v>
      </c>
      <c r="D552" s="37" t="s">
        <v>496</v>
      </c>
      <c r="E552" s="37" t="s">
        <v>34</v>
      </c>
      <c r="F552" s="42" t="n">
        <v>0</v>
      </c>
      <c r="G552" s="42" t="n">
        <v>2189690</v>
      </c>
      <c r="H552" s="43" t="n">
        <v>0</v>
      </c>
      <c r="I552" s="44" t="n">
        <f aca="false">H552/G552</f>
        <v>0</v>
      </c>
    </row>
    <row r="553" customFormat="false" ht="25.5" hidden="false" customHeight="false" outlineLevel="0" collapsed="false">
      <c r="A553" s="41" t="s">
        <v>472</v>
      </c>
      <c r="B553" s="37" t="s">
        <v>460</v>
      </c>
      <c r="C553" s="37" t="s">
        <v>481</v>
      </c>
      <c r="D553" s="37" t="s">
        <v>473</v>
      </c>
      <c r="E553" s="37"/>
      <c r="F553" s="42" t="n">
        <v>19176120</v>
      </c>
      <c r="G553" s="42" t="n">
        <v>18881714.8</v>
      </c>
      <c r="H553" s="43" t="n">
        <v>5761050.95</v>
      </c>
      <c r="I553" s="44" t="n">
        <f aca="false">H553/G553</f>
        <v>0.305112698238616</v>
      </c>
    </row>
    <row r="554" customFormat="false" ht="15" hidden="false" customHeight="false" outlineLevel="0" collapsed="false">
      <c r="A554" s="41" t="s">
        <v>474</v>
      </c>
      <c r="B554" s="37" t="s">
        <v>460</v>
      </c>
      <c r="C554" s="37" t="s">
        <v>481</v>
      </c>
      <c r="D554" s="37" t="s">
        <v>475</v>
      </c>
      <c r="E554" s="37"/>
      <c r="F554" s="42" t="n">
        <v>800000</v>
      </c>
      <c r="G554" s="42" t="n">
        <v>783676.8</v>
      </c>
      <c r="H554" s="43" t="n">
        <v>483724.89</v>
      </c>
      <c r="I554" s="44" t="n">
        <f aca="false">H554/G554</f>
        <v>0.617250491529161</v>
      </c>
    </row>
    <row r="555" customFormat="false" ht="15.75" hidden="false" customHeight="true" outlineLevel="0" collapsed="false">
      <c r="A555" s="41" t="s">
        <v>31</v>
      </c>
      <c r="B555" s="37" t="s">
        <v>460</v>
      </c>
      <c r="C555" s="37" t="s">
        <v>481</v>
      </c>
      <c r="D555" s="37" t="s">
        <v>475</v>
      </c>
      <c r="E555" s="37" t="s">
        <v>32</v>
      </c>
      <c r="F555" s="42" t="n">
        <v>800000</v>
      </c>
      <c r="G555" s="42" t="n">
        <v>783676.8</v>
      </c>
      <c r="H555" s="43" t="n">
        <v>483724.89</v>
      </c>
      <c r="I555" s="44" t="n">
        <f aca="false">H555/G555</f>
        <v>0.617250491529161</v>
      </c>
    </row>
    <row r="556" customFormat="false" ht="25.5" hidden="false" customHeight="false" outlineLevel="0" collapsed="false">
      <c r="A556" s="41" t="s">
        <v>33</v>
      </c>
      <c r="B556" s="37" t="s">
        <v>460</v>
      </c>
      <c r="C556" s="37" t="s">
        <v>481</v>
      </c>
      <c r="D556" s="37" t="s">
        <v>475</v>
      </c>
      <c r="E556" s="37" t="s">
        <v>34</v>
      </c>
      <c r="F556" s="42" t="n">
        <v>800000</v>
      </c>
      <c r="G556" s="42" t="n">
        <v>783676.8</v>
      </c>
      <c r="H556" s="43" t="n">
        <v>483724.89</v>
      </c>
      <c r="I556" s="44" t="n">
        <f aca="false">H556/G556</f>
        <v>0.617250491529161</v>
      </c>
    </row>
    <row r="557" customFormat="false" ht="15" hidden="false" customHeight="false" outlineLevel="0" collapsed="false">
      <c r="A557" s="41" t="s">
        <v>497</v>
      </c>
      <c r="B557" s="37" t="s">
        <v>460</v>
      </c>
      <c r="C557" s="37" t="s">
        <v>481</v>
      </c>
      <c r="D557" s="37" t="s">
        <v>498</v>
      </c>
      <c r="E557" s="37"/>
      <c r="F557" s="42" t="n">
        <v>14255000</v>
      </c>
      <c r="G557" s="42" t="n">
        <v>14025217</v>
      </c>
      <c r="H557" s="43" t="n">
        <v>4211288.6</v>
      </c>
      <c r="I557" s="44" t="n">
        <f aca="false">H557/G557</f>
        <v>0.300265486088379</v>
      </c>
    </row>
    <row r="558" customFormat="false" ht="17.25" hidden="false" customHeight="true" outlineLevel="0" collapsed="false">
      <c r="A558" s="41" t="s">
        <v>31</v>
      </c>
      <c r="B558" s="37" t="s">
        <v>460</v>
      </c>
      <c r="C558" s="37" t="s">
        <v>481</v>
      </c>
      <c r="D558" s="37" t="s">
        <v>498</v>
      </c>
      <c r="E558" s="37" t="s">
        <v>32</v>
      </c>
      <c r="F558" s="42" t="n">
        <v>14255000</v>
      </c>
      <c r="G558" s="42" t="n">
        <v>14025217</v>
      </c>
      <c r="H558" s="43" t="n">
        <v>4211288.6</v>
      </c>
      <c r="I558" s="44" t="n">
        <f aca="false">H558/G558</f>
        <v>0.300265486088379</v>
      </c>
    </row>
    <row r="559" customFormat="false" ht="25.5" hidden="false" customHeight="false" outlineLevel="0" collapsed="false">
      <c r="A559" s="41" t="s">
        <v>33</v>
      </c>
      <c r="B559" s="37" t="s">
        <v>460</v>
      </c>
      <c r="C559" s="37" t="s">
        <v>481</v>
      </c>
      <c r="D559" s="37" t="s">
        <v>498</v>
      </c>
      <c r="E559" s="37" t="s">
        <v>34</v>
      </c>
      <c r="F559" s="42" t="n">
        <v>14255000</v>
      </c>
      <c r="G559" s="42" t="n">
        <v>14025217</v>
      </c>
      <c r="H559" s="43" t="n">
        <v>4211288.6</v>
      </c>
      <c r="I559" s="44" t="n">
        <f aca="false">H559/G559</f>
        <v>0.300265486088379</v>
      </c>
    </row>
    <row r="560" customFormat="false" ht="15" hidden="false" customHeight="false" outlineLevel="0" collapsed="false">
      <c r="A560" s="41" t="s">
        <v>476</v>
      </c>
      <c r="B560" s="37" t="s">
        <v>460</v>
      </c>
      <c r="C560" s="37" t="s">
        <v>481</v>
      </c>
      <c r="D560" s="37" t="s">
        <v>477</v>
      </c>
      <c r="E560" s="37"/>
      <c r="F560" s="42" t="n">
        <v>4121120</v>
      </c>
      <c r="G560" s="42" t="n">
        <v>4072821</v>
      </c>
      <c r="H560" s="43" t="n">
        <v>1066037.46</v>
      </c>
      <c r="I560" s="44" t="n">
        <f aca="false">H560/G560</f>
        <v>0.261744245573277</v>
      </c>
    </row>
    <row r="561" customFormat="false" ht="15.75" hidden="false" customHeight="true" outlineLevel="0" collapsed="false">
      <c r="A561" s="41" t="s">
        <v>31</v>
      </c>
      <c r="B561" s="37" t="s">
        <v>460</v>
      </c>
      <c r="C561" s="37" t="s">
        <v>481</v>
      </c>
      <c r="D561" s="37" t="s">
        <v>477</v>
      </c>
      <c r="E561" s="37" t="s">
        <v>32</v>
      </c>
      <c r="F561" s="42" t="n">
        <v>4121120</v>
      </c>
      <c r="G561" s="42" t="n">
        <v>4072821</v>
      </c>
      <c r="H561" s="43" t="n">
        <v>1066037.46</v>
      </c>
      <c r="I561" s="44" t="n">
        <f aca="false">H561/G561</f>
        <v>0.261744245573277</v>
      </c>
    </row>
    <row r="562" customFormat="false" ht="25.5" hidden="false" customHeight="false" outlineLevel="0" collapsed="false">
      <c r="A562" s="41" t="s">
        <v>33</v>
      </c>
      <c r="B562" s="37" t="s">
        <v>460</v>
      </c>
      <c r="C562" s="37" t="s">
        <v>481</v>
      </c>
      <c r="D562" s="37" t="s">
        <v>477</v>
      </c>
      <c r="E562" s="37" t="s">
        <v>34</v>
      </c>
      <c r="F562" s="42" t="n">
        <v>4121120</v>
      </c>
      <c r="G562" s="42" t="n">
        <v>4072821</v>
      </c>
      <c r="H562" s="43" t="n">
        <v>1066037.46</v>
      </c>
      <c r="I562" s="44" t="n">
        <f aca="false">H562/G562</f>
        <v>0.261744245573277</v>
      </c>
    </row>
    <row r="563" customFormat="false" ht="25.5" hidden="false" customHeight="false" outlineLevel="0" collapsed="false">
      <c r="A563" s="41" t="s">
        <v>499</v>
      </c>
      <c r="B563" s="37" t="s">
        <v>460</v>
      </c>
      <c r="C563" s="37" t="s">
        <v>481</v>
      </c>
      <c r="D563" s="37" t="s">
        <v>500</v>
      </c>
      <c r="E563" s="37"/>
      <c r="F563" s="42" t="n">
        <v>550000</v>
      </c>
      <c r="G563" s="42" t="n">
        <v>550000</v>
      </c>
      <c r="H563" s="43" t="n">
        <v>0</v>
      </c>
      <c r="I563" s="44" t="n">
        <f aca="false">H563/G563</f>
        <v>0</v>
      </c>
    </row>
    <row r="564" customFormat="false" ht="15" hidden="false" customHeight="false" outlineLevel="0" collapsed="false">
      <c r="A564" s="41" t="s">
        <v>501</v>
      </c>
      <c r="B564" s="37" t="s">
        <v>460</v>
      </c>
      <c r="C564" s="37" t="s">
        <v>481</v>
      </c>
      <c r="D564" s="37" t="s">
        <v>502</v>
      </c>
      <c r="E564" s="37"/>
      <c r="F564" s="42" t="n">
        <v>550000</v>
      </c>
      <c r="G564" s="42" t="n">
        <v>550000</v>
      </c>
      <c r="H564" s="43" t="n">
        <v>0</v>
      </c>
      <c r="I564" s="44" t="n">
        <f aca="false">H564/G564</f>
        <v>0</v>
      </c>
    </row>
    <row r="565" customFormat="false" ht="38.25" hidden="false" customHeight="false" outlineLevel="0" collapsed="false">
      <c r="A565" s="41" t="s">
        <v>27</v>
      </c>
      <c r="B565" s="37" t="s">
        <v>460</v>
      </c>
      <c r="C565" s="37" t="s">
        <v>481</v>
      </c>
      <c r="D565" s="37" t="s">
        <v>502</v>
      </c>
      <c r="E565" s="37" t="s">
        <v>28</v>
      </c>
      <c r="F565" s="42" t="n">
        <v>550000</v>
      </c>
      <c r="G565" s="42" t="n">
        <v>550000</v>
      </c>
      <c r="H565" s="43" t="n">
        <v>0</v>
      </c>
      <c r="I565" s="44" t="n">
        <f aca="false">H565/G565</f>
        <v>0</v>
      </c>
    </row>
    <row r="566" customFormat="false" ht="15" hidden="false" customHeight="false" outlineLevel="0" collapsed="false">
      <c r="A566" s="41" t="s">
        <v>136</v>
      </c>
      <c r="B566" s="37" t="s">
        <v>460</v>
      </c>
      <c r="C566" s="37" t="s">
        <v>481</v>
      </c>
      <c r="D566" s="37" t="s">
        <v>502</v>
      </c>
      <c r="E566" s="37" t="s">
        <v>137</v>
      </c>
      <c r="F566" s="42" t="n">
        <v>550000</v>
      </c>
      <c r="G566" s="42" t="n">
        <v>550000</v>
      </c>
      <c r="H566" s="43" t="n">
        <v>0</v>
      </c>
      <c r="I566" s="44" t="n">
        <f aca="false">H566/G566</f>
        <v>0</v>
      </c>
    </row>
    <row r="567" customFormat="false" ht="15" hidden="false" customHeight="false" outlineLevel="0" collapsed="false">
      <c r="A567" s="41" t="s">
        <v>503</v>
      </c>
      <c r="B567" s="37" t="s">
        <v>460</v>
      </c>
      <c r="C567" s="37" t="s">
        <v>481</v>
      </c>
      <c r="D567" s="37" t="s">
        <v>504</v>
      </c>
      <c r="E567" s="37"/>
      <c r="F567" s="42" t="n">
        <v>15256277</v>
      </c>
      <c r="G567" s="42" t="n">
        <v>0</v>
      </c>
      <c r="H567" s="43" t="n">
        <v>0</v>
      </c>
      <c r="I567" s="44"/>
    </row>
    <row r="568" customFormat="false" ht="25.5" hidden="false" customHeight="false" outlineLevel="0" collapsed="false">
      <c r="A568" s="41" t="s">
        <v>489</v>
      </c>
      <c r="B568" s="37" t="s">
        <v>460</v>
      </c>
      <c r="C568" s="37" t="s">
        <v>481</v>
      </c>
      <c r="D568" s="37" t="s">
        <v>505</v>
      </c>
      <c r="E568" s="37"/>
      <c r="F568" s="42" t="n">
        <v>15256277</v>
      </c>
      <c r="G568" s="42" t="n">
        <v>0</v>
      </c>
      <c r="H568" s="43" t="n">
        <v>0</v>
      </c>
      <c r="I568" s="44"/>
    </row>
    <row r="569" customFormat="false" ht="15" hidden="false" customHeight="true" outlineLevel="0" collapsed="false">
      <c r="A569" s="41" t="s">
        <v>31</v>
      </c>
      <c r="B569" s="37" t="s">
        <v>460</v>
      </c>
      <c r="C569" s="37" t="s">
        <v>481</v>
      </c>
      <c r="D569" s="37" t="s">
        <v>505</v>
      </c>
      <c r="E569" s="37" t="s">
        <v>32</v>
      </c>
      <c r="F569" s="42" t="n">
        <v>15256277</v>
      </c>
      <c r="G569" s="42" t="n">
        <v>0</v>
      </c>
      <c r="H569" s="43" t="n">
        <v>0</v>
      </c>
      <c r="I569" s="44"/>
    </row>
    <row r="570" customFormat="false" ht="25.5" hidden="false" customHeight="false" outlineLevel="0" collapsed="false">
      <c r="A570" s="41" t="s">
        <v>33</v>
      </c>
      <c r="B570" s="37" t="s">
        <v>460</v>
      </c>
      <c r="C570" s="37" t="s">
        <v>481</v>
      </c>
      <c r="D570" s="37" t="s">
        <v>505</v>
      </c>
      <c r="E570" s="37" t="s">
        <v>34</v>
      </c>
      <c r="F570" s="42" t="n">
        <v>15256277</v>
      </c>
      <c r="G570" s="42" t="n">
        <v>0</v>
      </c>
      <c r="H570" s="43" t="n">
        <v>0</v>
      </c>
      <c r="I570" s="44"/>
    </row>
    <row r="571" customFormat="false" ht="15" hidden="false" customHeight="false" outlineLevel="0" collapsed="false">
      <c r="A571" s="41" t="s">
        <v>506</v>
      </c>
      <c r="B571" s="37" t="s">
        <v>460</v>
      </c>
      <c r="C571" s="37" t="s">
        <v>481</v>
      </c>
      <c r="D571" s="37" t="s">
        <v>507</v>
      </c>
      <c r="E571" s="37"/>
      <c r="F571" s="42" t="n">
        <v>0</v>
      </c>
      <c r="G571" s="42" t="n">
        <v>0</v>
      </c>
      <c r="H571" s="43" t="n">
        <v>0</v>
      </c>
      <c r="I571" s="44"/>
    </row>
    <row r="572" customFormat="false" ht="25.5" hidden="false" customHeight="false" outlineLevel="0" collapsed="false">
      <c r="A572" s="41" t="s">
        <v>88</v>
      </c>
      <c r="B572" s="37" t="s">
        <v>460</v>
      </c>
      <c r="C572" s="37" t="s">
        <v>481</v>
      </c>
      <c r="D572" s="37" t="s">
        <v>89</v>
      </c>
      <c r="E572" s="37"/>
      <c r="F572" s="42" t="n">
        <v>0</v>
      </c>
      <c r="G572" s="42" t="n">
        <v>221012</v>
      </c>
      <c r="H572" s="43" t="n">
        <v>0</v>
      </c>
      <c r="I572" s="44" t="n">
        <f aca="false">H572/G572</f>
        <v>0</v>
      </c>
    </row>
    <row r="573" customFormat="false" ht="25.5" hidden="false" customHeight="false" outlineLevel="0" collapsed="false">
      <c r="A573" s="41" t="s">
        <v>90</v>
      </c>
      <c r="B573" s="37" t="s">
        <v>460</v>
      </c>
      <c r="C573" s="37" t="s">
        <v>481</v>
      </c>
      <c r="D573" s="37" t="s">
        <v>91</v>
      </c>
      <c r="E573" s="37"/>
      <c r="F573" s="42" t="n">
        <v>0</v>
      </c>
      <c r="G573" s="42" t="n">
        <v>221012</v>
      </c>
      <c r="H573" s="43" t="n">
        <v>0</v>
      </c>
      <c r="I573" s="44" t="n">
        <f aca="false">H573/G573</f>
        <v>0</v>
      </c>
    </row>
    <row r="574" customFormat="false" ht="25.5" hidden="false" customHeight="false" outlineLevel="0" collapsed="false">
      <c r="A574" s="41" t="s">
        <v>92</v>
      </c>
      <c r="B574" s="37" t="s">
        <v>460</v>
      </c>
      <c r="C574" s="37" t="s">
        <v>481</v>
      </c>
      <c r="D574" s="37" t="s">
        <v>93</v>
      </c>
      <c r="E574" s="37"/>
      <c r="F574" s="42" t="n">
        <v>0</v>
      </c>
      <c r="G574" s="42" t="n">
        <v>221012</v>
      </c>
      <c r="H574" s="43" t="n">
        <v>0</v>
      </c>
      <c r="I574" s="44" t="n">
        <f aca="false">H574/G574</f>
        <v>0</v>
      </c>
    </row>
    <row r="575" customFormat="false" ht="15.75" hidden="false" customHeight="true" outlineLevel="0" collapsed="false">
      <c r="A575" s="41" t="s">
        <v>31</v>
      </c>
      <c r="B575" s="37" t="s">
        <v>460</v>
      </c>
      <c r="C575" s="37" t="s">
        <v>481</v>
      </c>
      <c r="D575" s="37" t="s">
        <v>93</v>
      </c>
      <c r="E575" s="37" t="s">
        <v>32</v>
      </c>
      <c r="F575" s="42" t="n">
        <v>0</v>
      </c>
      <c r="G575" s="42" t="n">
        <v>221012</v>
      </c>
      <c r="H575" s="43" t="n">
        <v>0</v>
      </c>
      <c r="I575" s="44" t="n">
        <f aca="false">H575/G575</f>
        <v>0</v>
      </c>
    </row>
    <row r="576" customFormat="false" ht="25.5" hidden="false" customHeight="false" outlineLevel="0" collapsed="false">
      <c r="A576" s="41" t="s">
        <v>33</v>
      </c>
      <c r="B576" s="37" t="s">
        <v>460</v>
      </c>
      <c r="C576" s="37" t="s">
        <v>481</v>
      </c>
      <c r="D576" s="37" t="s">
        <v>93</v>
      </c>
      <c r="E576" s="37" t="s">
        <v>34</v>
      </c>
      <c r="F576" s="42" t="n">
        <v>0</v>
      </c>
      <c r="G576" s="42" t="n">
        <v>221012</v>
      </c>
      <c r="H576" s="43" t="n">
        <v>0</v>
      </c>
      <c r="I576" s="44" t="n">
        <f aca="false">H576/G576</f>
        <v>0</v>
      </c>
    </row>
    <row r="577" customFormat="false" ht="15" hidden="false" customHeight="false" outlineLevel="0" collapsed="false">
      <c r="A577" s="41" t="s">
        <v>508</v>
      </c>
      <c r="B577" s="37" t="s">
        <v>460</v>
      </c>
      <c r="C577" s="37" t="s">
        <v>509</v>
      </c>
      <c r="D577" s="37"/>
      <c r="E577" s="37"/>
      <c r="F577" s="42" t="n">
        <v>4250000</v>
      </c>
      <c r="G577" s="42" t="n">
        <v>4250000</v>
      </c>
      <c r="H577" s="43" t="n">
        <v>744166.9</v>
      </c>
      <c r="I577" s="44" t="n">
        <f aca="false">H577/G577</f>
        <v>0.175098094117647</v>
      </c>
    </row>
    <row r="578" customFormat="false" ht="25.5" hidden="false" customHeight="false" outlineLevel="0" collapsed="false">
      <c r="A578" s="41" t="s">
        <v>463</v>
      </c>
      <c r="B578" s="37" t="s">
        <v>460</v>
      </c>
      <c r="C578" s="37" t="s">
        <v>509</v>
      </c>
      <c r="D578" s="37" t="s">
        <v>464</v>
      </c>
      <c r="E578" s="37"/>
      <c r="F578" s="42" t="n">
        <v>4250000</v>
      </c>
      <c r="G578" s="42" t="n">
        <v>4250000</v>
      </c>
      <c r="H578" s="43" t="n">
        <v>744166.9</v>
      </c>
      <c r="I578" s="44" t="n">
        <f aca="false">H578/G578</f>
        <v>0.175098094117647</v>
      </c>
    </row>
    <row r="579" customFormat="false" ht="25.5" hidden="false" customHeight="false" outlineLevel="0" collapsed="false">
      <c r="A579" s="41" t="s">
        <v>510</v>
      </c>
      <c r="B579" s="37" t="s">
        <v>460</v>
      </c>
      <c r="C579" s="37" t="s">
        <v>509</v>
      </c>
      <c r="D579" s="37" t="s">
        <v>511</v>
      </c>
      <c r="E579" s="37"/>
      <c r="F579" s="42" t="n">
        <v>4250000</v>
      </c>
      <c r="G579" s="42" t="n">
        <v>4250000</v>
      </c>
      <c r="H579" s="43" t="n">
        <v>744166.9</v>
      </c>
      <c r="I579" s="44" t="n">
        <f aca="false">H579/G579</f>
        <v>0.175098094117647</v>
      </c>
    </row>
    <row r="580" customFormat="false" ht="15" hidden="false" customHeight="false" outlineLevel="0" collapsed="false">
      <c r="A580" s="41" t="s">
        <v>134</v>
      </c>
      <c r="B580" s="37" t="s">
        <v>460</v>
      </c>
      <c r="C580" s="37" t="s">
        <v>509</v>
      </c>
      <c r="D580" s="37" t="s">
        <v>512</v>
      </c>
      <c r="E580" s="37"/>
      <c r="F580" s="42" t="n">
        <v>4250000</v>
      </c>
      <c r="G580" s="42" t="n">
        <v>4250000</v>
      </c>
      <c r="H580" s="43" t="n">
        <v>744166.9</v>
      </c>
      <c r="I580" s="44" t="n">
        <f aca="false">H580/G580</f>
        <v>0.175098094117647</v>
      </c>
    </row>
    <row r="581" customFormat="false" ht="38.25" hidden="false" customHeight="false" outlineLevel="0" collapsed="false">
      <c r="A581" s="41" t="s">
        <v>27</v>
      </c>
      <c r="B581" s="37" t="s">
        <v>460</v>
      </c>
      <c r="C581" s="37" t="s">
        <v>509</v>
      </c>
      <c r="D581" s="37" t="s">
        <v>512</v>
      </c>
      <c r="E581" s="37" t="s">
        <v>28</v>
      </c>
      <c r="F581" s="42" t="n">
        <v>4065000</v>
      </c>
      <c r="G581" s="42" t="n">
        <v>4065000</v>
      </c>
      <c r="H581" s="43" t="n">
        <v>713858.8</v>
      </c>
      <c r="I581" s="44" t="n">
        <f aca="false">H581/G581</f>
        <v>0.175611020910209</v>
      </c>
    </row>
    <row r="582" customFormat="false" ht="15" hidden="false" customHeight="false" outlineLevel="0" collapsed="false">
      <c r="A582" s="41" t="s">
        <v>136</v>
      </c>
      <c r="B582" s="37" t="s">
        <v>460</v>
      </c>
      <c r="C582" s="37" t="s">
        <v>509</v>
      </c>
      <c r="D582" s="37" t="s">
        <v>512</v>
      </c>
      <c r="E582" s="37" t="s">
        <v>137</v>
      </c>
      <c r="F582" s="42" t="n">
        <v>4065000</v>
      </c>
      <c r="G582" s="42" t="n">
        <v>4065000</v>
      </c>
      <c r="H582" s="43" t="n">
        <v>713858.8</v>
      </c>
      <c r="I582" s="44" t="n">
        <f aca="false">H582/G582</f>
        <v>0.175611020910209</v>
      </c>
    </row>
    <row r="583" customFormat="false" ht="15.75" hidden="false" customHeight="true" outlineLevel="0" collapsed="false">
      <c r="A583" s="41" t="s">
        <v>31</v>
      </c>
      <c r="B583" s="37" t="s">
        <v>460</v>
      </c>
      <c r="C583" s="37" t="s">
        <v>509</v>
      </c>
      <c r="D583" s="37" t="s">
        <v>512</v>
      </c>
      <c r="E583" s="37" t="s">
        <v>32</v>
      </c>
      <c r="F583" s="42" t="n">
        <v>184000</v>
      </c>
      <c r="G583" s="42" t="n">
        <v>184000</v>
      </c>
      <c r="H583" s="43" t="n">
        <v>30308.1</v>
      </c>
      <c r="I583" s="44" t="n">
        <f aca="false">H583/G583</f>
        <v>0.164717934782609</v>
      </c>
    </row>
    <row r="584" customFormat="false" ht="25.5" hidden="false" customHeight="false" outlineLevel="0" collapsed="false">
      <c r="A584" s="41" t="s">
        <v>33</v>
      </c>
      <c r="B584" s="37" t="s">
        <v>460</v>
      </c>
      <c r="C584" s="37" t="s">
        <v>509</v>
      </c>
      <c r="D584" s="37" t="s">
        <v>512</v>
      </c>
      <c r="E584" s="37" t="s">
        <v>34</v>
      </c>
      <c r="F584" s="42" t="n">
        <v>184000</v>
      </c>
      <c r="G584" s="42" t="n">
        <v>184000</v>
      </c>
      <c r="H584" s="43" t="n">
        <v>30308.1</v>
      </c>
      <c r="I584" s="44" t="n">
        <f aca="false">H584/G584</f>
        <v>0.164717934782609</v>
      </c>
    </row>
    <row r="585" customFormat="false" ht="15" hidden="false" customHeight="false" outlineLevel="0" collapsed="false">
      <c r="A585" s="41" t="s">
        <v>53</v>
      </c>
      <c r="B585" s="37" t="s">
        <v>460</v>
      </c>
      <c r="C585" s="37" t="s">
        <v>509</v>
      </c>
      <c r="D585" s="37" t="s">
        <v>512</v>
      </c>
      <c r="E585" s="37" t="s">
        <v>54</v>
      </c>
      <c r="F585" s="42" t="n">
        <v>1000</v>
      </c>
      <c r="G585" s="42" t="n">
        <v>1000</v>
      </c>
      <c r="H585" s="43" t="n">
        <v>0</v>
      </c>
      <c r="I585" s="44" t="n">
        <f aca="false">H585/G585</f>
        <v>0</v>
      </c>
    </row>
    <row r="586" customFormat="false" ht="15" hidden="false" customHeight="false" outlineLevel="0" collapsed="false">
      <c r="A586" s="41" t="s">
        <v>55</v>
      </c>
      <c r="B586" s="37" t="s">
        <v>460</v>
      </c>
      <c r="C586" s="37" t="s">
        <v>509</v>
      </c>
      <c r="D586" s="37" t="s">
        <v>512</v>
      </c>
      <c r="E586" s="37" t="s">
        <v>56</v>
      </c>
      <c r="F586" s="42" t="n">
        <v>1000</v>
      </c>
      <c r="G586" s="42" t="n">
        <v>1000</v>
      </c>
      <c r="H586" s="43" t="n">
        <v>0</v>
      </c>
      <c r="I586" s="44" t="n">
        <f aca="false">H586/G586</f>
        <v>0</v>
      </c>
    </row>
    <row r="587" customFormat="false" ht="15" hidden="false" customHeight="false" outlineLevel="0" collapsed="false">
      <c r="A587" s="41" t="s">
        <v>313</v>
      </c>
      <c r="B587" s="37" t="s">
        <v>460</v>
      </c>
      <c r="C587" s="37" t="s">
        <v>314</v>
      </c>
      <c r="D587" s="37"/>
      <c r="E587" s="37"/>
      <c r="F587" s="42" t="n">
        <v>3420192</v>
      </c>
      <c r="G587" s="42" t="n">
        <v>3255940</v>
      </c>
      <c r="H587" s="43" t="n">
        <v>24510</v>
      </c>
      <c r="I587" s="44" t="n">
        <f aca="false">H587/G587</f>
        <v>0.00752777999594587</v>
      </c>
    </row>
    <row r="588" customFormat="false" ht="25.5" hidden="false" customHeight="false" outlineLevel="0" collapsed="false">
      <c r="A588" s="41" t="s">
        <v>463</v>
      </c>
      <c r="B588" s="37" t="s">
        <v>460</v>
      </c>
      <c r="C588" s="37" t="s">
        <v>314</v>
      </c>
      <c r="D588" s="37" t="s">
        <v>464</v>
      </c>
      <c r="E588" s="37"/>
      <c r="F588" s="42" t="n">
        <v>2741192</v>
      </c>
      <c r="G588" s="42" t="n">
        <v>2741192</v>
      </c>
      <c r="H588" s="43" t="n">
        <v>0</v>
      </c>
      <c r="I588" s="44" t="n">
        <f aca="false">H588/G588</f>
        <v>0</v>
      </c>
    </row>
    <row r="589" customFormat="false" ht="25.5" hidden="false" customHeight="false" outlineLevel="0" collapsed="false">
      <c r="A589" s="41" t="s">
        <v>499</v>
      </c>
      <c r="B589" s="37" t="s">
        <v>460</v>
      </c>
      <c r="C589" s="37" t="s">
        <v>314</v>
      </c>
      <c r="D589" s="37" t="s">
        <v>500</v>
      </c>
      <c r="E589" s="37"/>
      <c r="F589" s="42" t="n">
        <v>2741192</v>
      </c>
      <c r="G589" s="42" t="n">
        <v>2741192</v>
      </c>
      <c r="H589" s="43" t="n">
        <v>0</v>
      </c>
      <c r="I589" s="44" t="n">
        <f aca="false">H589/G589</f>
        <v>0</v>
      </c>
    </row>
    <row r="590" customFormat="false" ht="15" hidden="false" customHeight="false" outlineLevel="0" collapsed="false">
      <c r="A590" s="41" t="s">
        <v>513</v>
      </c>
      <c r="B590" s="37" t="s">
        <v>460</v>
      </c>
      <c r="C590" s="37" t="s">
        <v>314</v>
      </c>
      <c r="D590" s="37" t="s">
        <v>514</v>
      </c>
      <c r="E590" s="37"/>
      <c r="F590" s="42" t="n">
        <v>2741192</v>
      </c>
      <c r="G590" s="42" t="n">
        <v>2741192</v>
      </c>
      <c r="H590" s="43" t="n">
        <v>0</v>
      </c>
      <c r="I590" s="44" t="n">
        <f aca="false">H590/G590</f>
        <v>0</v>
      </c>
    </row>
    <row r="591" customFormat="false" ht="15.75" hidden="false" customHeight="true" outlineLevel="0" collapsed="false">
      <c r="A591" s="41" t="s">
        <v>31</v>
      </c>
      <c r="B591" s="37" t="s">
        <v>460</v>
      </c>
      <c r="C591" s="37" t="s">
        <v>314</v>
      </c>
      <c r="D591" s="37" t="s">
        <v>514</v>
      </c>
      <c r="E591" s="37" t="s">
        <v>32</v>
      </c>
      <c r="F591" s="42" t="n">
        <v>2741192</v>
      </c>
      <c r="G591" s="42" t="n">
        <v>2741192</v>
      </c>
      <c r="H591" s="43" t="n">
        <v>0</v>
      </c>
      <c r="I591" s="44" t="n">
        <f aca="false">H591/G591</f>
        <v>0</v>
      </c>
    </row>
    <row r="592" customFormat="false" ht="25.5" hidden="false" customHeight="false" outlineLevel="0" collapsed="false">
      <c r="A592" s="41" t="s">
        <v>33</v>
      </c>
      <c r="B592" s="37" t="s">
        <v>460</v>
      </c>
      <c r="C592" s="37" t="s">
        <v>314</v>
      </c>
      <c r="D592" s="37" t="s">
        <v>514</v>
      </c>
      <c r="E592" s="37" t="s">
        <v>34</v>
      </c>
      <c r="F592" s="42" t="n">
        <v>2741192</v>
      </c>
      <c r="G592" s="42" t="n">
        <v>2741192</v>
      </c>
      <c r="H592" s="43" t="n">
        <v>0</v>
      </c>
      <c r="I592" s="44" t="n">
        <f aca="false">H592/G592</f>
        <v>0</v>
      </c>
    </row>
    <row r="593" customFormat="false" ht="25.5" hidden="false" customHeight="false" outlineLevel="0" collapsed="false">
      <c r="A593" s="41" t="s">
        <v>515</v>
      </c>
      <c r="B593" s="37" t="s">
        <v>460</v>
      </c>
      <c r="C593" s="37" t="s">
        <v>314</v>
      </c>
      <c r="D593" s="37" t="s">
        <v>516</v>
      </c>
      <c r="E593" s="37"/>
      <c r="F593" s="42" t="n">
        <v>570000</v>
      </c>
      <c r="G593" s="42" t="n">
        <v>405748</v>
      </c>
      <c r="H593" s="43" t="n">
        <v>24510</v>
      </c>
      <c r="I593" s="44" t="n">
        <f aca="false">H593/G593</f>
        <v>0.0604069520983468</v>
      </c>
    </row>
    <row r="594" customFormat="false" ht="38.25" hidden="false" customHeight="false" outlineLevel="0" collapsed="false">
      <c r="A594" s="41" t="s">
        <v>517</v>
      </c>
      <c r="B594" s="37" t="s">
        <v>460</v>
      </c>
      <c r="C594" s="37" t="s">
        <v>314</v>
      </c>
      <c r="D594" s="37" t="s">
        <v>518</v>
      </c>
      <c r="E594" s="37"/>
      <c r="F594" s="42" t="n">
        <v>570000</v>
      </c>
      <c r="G594" s="42" t="n">
        <v>405748</v>
      </c>
      <c r="H594" s="43" t="n">
        <v>24510</v>
      </c>
      <c r="I594" s="44" t="n">
        <f aca="false">H594/G594</f>
        <v>0.0604069520983468</v>
      </c>
    </row>
    <row r="595" customFormat="false" ht="25.5" hidden="false" customHeight="false" outlineLevel="0" collapsed="false">
      <c r="A595" s="41" t="s">
        <v>519</v>
      </c>
      <c r="B595" s="37" t="s">
        <v>460</v>
      </c>
      <c r="C595" s="37" t="s">
        <v>314</v>
      </c>
      <c r="D595" s="37" t="s">
        <v>520</v>
      </c>
      <c r="E595" s="37"/>
      <c r="F595" s="42" t="n">
        <v>465000</v>
      </c>
      <c r="G595" s="42" t="n">
        <v>300748</v>
      </c>
      <c r="H595" s="43" t="n">
        <v>24510</v>
      </c>
      <c r="I595" s="44" t="n">
        <f aca="false">H595/G595</f>
        <v>0.0814968013087369</v>
      </c>
    </row>
    <row r="596" customFormat="false" ht="15" hidden="false" customHeight="true" outlineLevel="0" collapsed="false">
      <c r="A596" s="41" t="s">
        <v>31</v>
      </c>
      <c r="B596" s="37" t="s">
        <v>460</v>
      </c>
      <c r="C596" s="37" t="s">
        <v>314</v>
      </c>
      <c r="D596" s="37" t="s">
        <v>520</v>
      </c>
      <c r="E596" s="37" t="s">
        <v>32</v>
      </c>
      <c r="F596" s="42" t="n">
        <v>465000</v>
      </c>
      <c r="G596" s="42" t="n">
        <v>300748</v>
      </c>
      <c r="H596" s="43" t="n">
        <v>24510</v>
      </c>
      <c r="I596" s="44" t="n">
        <f aca="false">H596/G596</f>
        <v>0.0814968013087369</v>
      </c>
    </row>
    <row r="597" customFormat="false" ht="25.5" hidden="false" customHeight="false" outlineLevel="0" collapsed="false">
      <c r="A597" s="41" t="s">
        <v>33</v>
      </c>
      <c r="B597" s="37" t="s">
        <v>460</v>
      </c>
      <c r="C597" s="37" t="s">
        <v>314</v>
      </c>
      <c r="D597" s="37" t="s">
        <v>520</v>
      </c>
      <c r="E597" s="37" t="s">
        <v>34</v>
      </c>
      <c r="F597" s="42" t="n">
        <v>465000</v>
      </c>
      <c r="G597" s="42" t="n">
        <v>300748</v>
      </c>
      <c r="H597" s="43" t="n">
        <v>24510</v>
      </c>
      <c r="I597" s="44" t="n">
        <f aca="false">H597/G597</f>
        <v>0.0814968013087369</v>
      </c>
    </row>
    <row r="598" customFormat="false" ht="15" hidden="false" customHeight="false" outlineLevel="0" collapsed="false">
      <c r="A598" s="41" t="s">
        <v>521</v>
      </c>
      <c r="B598" s="37" t="s">
        <v>460</v>
      </c>
      <c r="C598" s="37" t="s">
        <v>314</v>
      </c>
      <c r="D598" s="37" t="s">
        <v>522</v>
      </c>
      <c r="E598" s="37"/>
      <c r="F598" s="42" t="n">
        <v>50000</v>
      </c>
      <c r="G598" s="42" t="n">
        <v>50000</v>
      </c>
      <c r="H598" s="43" t="n">
        <v>0</v>
      </c>
      <c r="I598" s="44" t="n">
        <f aca="false">H598/G598</f>
        <v>0</v>
      </c>
    </row>
    <row r="599" customFormat="false" ht="14.25" hidden="false" customHeight="true" outlineLevel="0" collapsed="false">
      <c r="A599" s="41" t="s">
        <v>31</v>
      </c>
      <c r="B599" s="37" t="s">
        <v>460</v>
      </c>
      <c r="C599" s="37" t="s">
        <v>314</v>
      </c>
      <c r="D599" s="37" t="s">
        <v>522</v>
      </c>
      <c r="E599" s="37" t="s">
        <v>32</v>
      </c>
      <c r="F599" s="42" t="n">
        <v>50000</v>
      </c>
      <c r="G599" s="42" t="n">
        <v>50000</v>
      </c>
      <c r="H599" s="43" t="n">
        <v>0</v>
      </c>
      <c r="I599" s="44" t="n">
        <f aca="false">H599/G599</f>
        <v>0</v>
      </c>
    </row>
    <row r="600" customFormat="false" ht="25.5" hidden="false" customHeight="false" outlineLevel="0" collapsed="false">
      <c r="A600" s="41" t="s">
        <v>33</v>
      </c>
      <c r="B600" s="37" t="s">
        <v>460</v>
      </c>
      <c r="C600" s="37" t="s">
        <v>314</v>
      </c>
      <c r="D600" s="37" t="s">
        <v>522</v>
      </c>
      <c r="E600" s="37" t="s">
        <v>34</v>
      </c>
      <c r="F600" s="42" t="n">
        <v>50000</v>
      </c>
      <c r="G600" s="42" t="n">
        <v>50000</v>
      </c>
      <c r="H600" s="43" t="n">
        <v>0</v>
      </c>
      <c r="I600" s="44" t="n">
        <f aca="false">H600/G600</f>
        <v>0</v>
      </c>
    </row>
    <row r="601" customFormat="false" ht="38.25" hidden="false" customHeight="false" outlineLevel="0" collapsed="false">
      <c r="A601" s="41" t="s">
        <v>523</v>
      </c>
      <c r="B601" s="37" t="s">
        <v>460</v>
      </c>
      <c r="C601" s="37" t="s">
        <v>314</v>
      </c>
      <c r="D601" s="37" t="s">
        <v>524</v>
      </c>
      <c r="E601" s="37"/>
      <c r="F601" s="42" t="n">
        <v>55000</v>
      </c>
      <c r="G601" s="42" t="n">
        <v>55000</v>
      </c>
      <c r="H601" s="43" t="n">
        <v>0</v>
      </c>
      <c r="I601" s="44" t="n">
        <f aca="false">H601/G601</f>
        <v>0</v>
      </c>
    </row>
    <row r="602" customFormat="false" ht="15.75" hidden="false" customHeight="true" outlineLevel="0" collapsed="false">
      <c r="A602" s="41" t="s">
        <v>31</v>
      </c>
      <c r="B602" s="37" t="s">
        <v>460</v>
      </c>
      <c r="C602" s="37" t="s">
        <v>314</v>
      </c>
      <c r="D602" s="37" t="s">
        <v>524</v>
      </c>
      <c r="E602" s="37" t="s">
        <v>32</v>
      </c>
      <c r="F602" s="42" t="n">
        <v>55000</v>
      </c>
      <c r="G602" s="42" t="n">
        <v>55000</v>
      </c>
      <c r="H602" s="43" t="n">
        <v>0</v>
      </c>
      <c r="I602" s="44" t="n">
        <f aca="false">H602/G602</f>
        <v>0</v>
      </c>
    </row>
    <row r="603" customFormat="false" ht="25.5" hidden="false" customHeight="false" outlineLevel="0" collapsed="false">
      <c r="A603" s="41" t="s">
        <v>33</v>
      </c>
      <c r="B603" s="37" t="s">
        <v>460</v>
      </c>
      <c r="C603" s="37" t="s">
        <v>314</v>
      </c>
      <c r="D603" s="37" t="s">
        <v>524</v>
      </c>
      <c r="E603" s="37" t="s">
        <v>34</v>
      </c>
      <c r="F603" s="42" t="n">
        <v>55000</v>
      </c>
      <c r="G603" s="42" t="n">
        <v>55000</v>
      </c>
      <c r="H603" s="43" t="n">
        <v>0</v>
      </c>
      <c r="I603" s="44" t="n">
        <f aca="false">H603/G603</f>
        <v>0</v>
      </c>
    </row>
    <row r="604" customFormat="false" ht="25.5" hidden="false" customHeight="false" outlineLevel="0" collapsed="false">
      <c r="A604" s="41" t="s">
        <v>525</v>
      </c>
      <c r="B604" s="37" t="s">
        <v>460</v>
      </c>
      <c r="C604" s="37" t="s">
        <v>314</v>
      </c>
      <c r="D604" s="37" t="s">
        <v>526</v>
      </c>
      <c r="E604" s="37"/>
      <c r="F604" s="42" t="n">
        <v>109000</v>
      </c>
      <c r="G604" s="42" t="n">
        <v>109000</v>
      </c>
      <c r="H604" s="43" t="n">
        <v>0</v>
      </c>
      <c r="I604" s="44" t="n">
        <f aca="false">H604/G604</f>
        <v>0</v>
      </c>
    </row>
    <row r="605" customFormat="false" ht="25.5" hidden="false" customHeight="false" outlineLevel="0" collapsed="false">
      <c r="A605" s="41" t="s">
        <v>527</v>
      </c>
      <c r="B605" s="37" t="s">
        <v>460</v>
      </c>
      <c r="C605" s="37" t="s">
        <v>314</v>
      </c>
      <c r="D605" s="37" t="s">
        <v>528</v>
      </c>
      <c r="E605" s="37"/>
      <c r="F605" s="42" t="n">
        <v>109000</v>
      </c>
      <c r="G605" s="42" t="n">
        <v>109000</v>
      </c>
      <c r="H605" s="43" t="n">
        <v>0</v>
      </c>
      <c r="I605" s="44" t="n">
        <f aca="false">H605/G605</f>
        <v>0</v>
      </c>
    </row>
    <row r="606" customFormat="false" ht="15" hidden="false" customHeight="false" outlineLevel="0" collapsed="false">
      <c r="A606" s="41" t="s">
        <v>529</v>
      </c>
      <c r="B606" s="37" t="s">
        <v>460</v>
      </c>
      <c r="C606" s="37" t="s">
        <v>314</v>
      </c>
      <c r="D606" s="37" t="s">
        <v>530</v>
      </c>
      <c r="E606" s="37"/>
      <c r="F606" s="42" t="n">
        <v>16000</v>
      </c>
      <c r="G606" s="42" t="n">
        <v>16000</v>
      </c>
      <c r="H606" s="43" t="n">
        <v>0</v>
      </c>
      <c r="I606" s="44" t="n">
        <f aca="false">H606/G606</f>
        <v>0</v>
      </c>
    </row>
    <row r="607" customFormat="false" ht="15.75" hidden="false" customHeight="true" outlineLevel="0" collapsed="false">
      <c r="A607" s="41" t="s">
        <v>31</v>
      </c>
      <c r="B607" s="37" t="s">
        <v>460</v>
      </c>
      <c r="C607" s="37" t="s">
        <v>314</v>
      </c>
      <c r="D607" s="37" t="s">
        <v>530</v>
      </c>
      <c r="E607" s="37" t="s">
        <v>32</v>
      </c>
      <c r="F607" s="42" t="n">
        <v>16000</v>
      </c>
      <c r="G607" s="42" t="n">
        <v>16000</v>
      </c>
      <c r="H607" s="43" t="n">
        <v>0</v>
      </c>
      <c r="I607" s="44" t="n">
        <f aca="false">H607/G607</f>
        <v>0</v>
      </c>
    </row>
    <row r="608" customFormat="false" ht="25.5" hidden="false" customHeight="false" outlineLevel="0" collapsed="false">
      <c r="A608" s="41" t="s">
        <v>33</v>
      </c>
      <c r="B608" s="37" t="s">
        <v>460</v>
      </c>
      <c r="C608" s="37" t="s">
        <v>314</v>
      </c>
      <c r="D608" s="37" t="s">
        <v>530</v>
      </c>
      <c r="E608" s="37" t="s">
        <v>34</v>
      </c>
      <c r="F608" s="42" t="n">
        <v>16000</v>
      </c>
      <c r="G608" s="42" t="n">
        <v>16000</v>
      </c>
      <c r="H608" s="43" t="n">
        <v>0</v>
      </c>
      <c r="I608" s="44" t="n">
        <f aca="false">H608/G608</f>
        <v>0</v>
      </c>
    </row>
    <row r="609" customFormat="false" ht="15" hidden="false" customHeight="false" outlineLevel="0" collapsed="false">
      <c r="A609" s="41" t="s">
        <v>531</v>
      </c>
      <c r="B609" s="37" t="s">
        <v>460</v>
      </c>
      <c r="C609" s="37" t="s">
        <v>314</v>
      </c>
      <c r="D609" s="37" t="s">
        <v>532</v>
      </c>
      <c r="E609" s="37"/>
      <c r="F609" s="42" t="n">
        <v>93000</v>
      </c>
      <c r="G609" s="42" t="n">
        <v>93000</v>
      </c>
      <c r="H609" s="43" t="n">
        <v>0</v>
      </c>
      <c r="I609" s="44" t="n">
        <f aca="false">H609/G609</f>
        <v>0</v>
      </c>
    </row>
    <row r="610" customFormat="false" ht="15.75" hidden="false" customHeight="true" outlineLevel="0" collapsed="false">
      <c r="A610" s="41" t="s">
        <v>31</v>
      </c>
      <c r="B610" s="37" t="s">
        <v>460</v>
      </c>
      <c r="C610" s="37" t="s">
        <v>314</v>
      </c>
      <c r="D610" s="37" t="s">
        <v>532</v>
      </c>
      <c r="E610" s="37" t="s">
        <v>32</v>
      </c>
      <c r="F610" s="42" t="n">
        <v>93000</v>
      </c>
      <c r="G610" s="42" t="n">
        <v>93000</v>
      </c>
      <c r="H610" s="43" t="n">
        <v>0</v>
      </c>
      <c r="I610" s="44" t="n">
        <f aca="false">H610/G610</f>
        <v>0</v>
      </c>
    </row>
    <row r="611" customFormat="false" ht="25.5" hidden="false" customHeight="false" outlineLevel="0" collapsed="false">
      <c r="A611" s="41" t="s">
        <v>33</v>
      </c>
      <c r="B611" s="37" t="s">
        <v>460</v>
      </c>
      <c r="C611" s="37" t="s">
        <v>314</v>
      </c>
      <c r="D611" s="37" t="s">
        <v>532</v>
      </c>
      <c r="E611" s="37" t="s">
        <v>34</v>
      </c>
      <c r="F611" s="42" t="n">
        <v>93000</v>
      </c>
      <c r="G611" s="42" t="n">
        <v>93000</v>
      </c>
      <c r="H611" s="43" t="n">
        <v>0</v>
      </c>
      <c r="I611" s="44" t="n">
        <f aca="false">H611/G611</f>
        <v>0</v>
      </c>
    </row>
    <row r="612" customFormat="false" ht="15" hidden="false" customHeight="false" outlineLevel="0" collapsed="false">
      <c r="A612" s="41" t="s">
        <v>533</v>
      </c>
      <c r="B612" s="37" t="s">
        <v>460</v>
      </c>
      <c r="C612" s="37" t="s">
        <v>534</v>
      </c>
      <c r="D612" s="37"/>
      <c r="E612" s="37"/>
      <c r="F612" s="42" t="n">
        <v>16768000</v>
      </c>
      <c r="G612" s="42" t="n">
        <v>16762160</v>
      </c>
      <c r="H612" s="43" t="n">
        <v>3291504.35</v>
      </c>
      <c r="I612" s="44" t="n">
        <f aca="false">H612/G612</f>
        <v>0.196365167138364</v>
      </c>
    </row>
    <row r="613" customFormat="false" ht="25.5" hidden="false" customHeight="false" outlineLevel="0" collapsed="false">
      <c r="A613" s="41" t="s">
        <v>463</v>
      </c>
      <c r="B613" s="37" t="s">
        <v>460</v>
      </c>
      <c r="C613" s="37" t="s">
        <v>534</v>
      </c>
      <c r="D613" s="37" t="s">
        <v>464</v>
      </c>
      <c r="E613" s="37"/>
      <c r="F613" s="42" t="n">
        <v>16768000</v>
      </c>
      <c r="G613" s="42" t="n">
        <v>16762160</v>
      </c>
      <c r="H613" s="43" t="n">
        <v>3291504.35</v>
      </c>
      <c r="I613" s="44" t="n">
        <f aca="false">H613/G613</f>
        <v>0.196365167138364</v>
      </c>
    </row>
    <row r="614" customFormat="false" ht="15" hidden="false" customHeight="false" outlineLevel="0" collapsed="false">
      <c r="A614" s="41" t="s">
        <v>535</v>
      </c>
      <c r="B614" s="37" t="s">
        <v>460</v>
      </c>
      <c r="C614" s="37" t="s">
        <v>534</v>
      </c>
      <c r="D614" s="37" t="s">
        <v>536</v>
      </c>
      <c r="E614" s="37"/>
      <c r="F614" s="42" t="n">
        <v>16768000</v>
      </c>
      <c r="G614" s="42" t="n">
        <v>16762160</v>
      </c>
      <c r="H614" s="43" t="n">
        <v>3291504.35</v>
      </c>
      <c r="I614" s="44" t="n">
        <f aca="false">H614/G614</f>
        <v>0.196365167138364</v>
      </c>
    </row>
    <row r="615" customFormat="false" ht="15" hidden="false" customHeight="false" outlineLevel="0" collapsed="false">
      <c r="A615" s="41" t="s">
        <v>51</v>
      </c>
      <c r="B615" s="37" t="s">
        <v>460</v>
      </c>
      <c r="C615" s="37" t="s">
        <v>534</v>
      </c>
      <c r="D615" s="37" t="s">
        <v>537</v>
      </c>
      <c r="E615" s="37"/>
      <c r="F615" s="42" t="n">
        <v>12388000</v>
      </c>
      <c r="G615" s="42" t="n">
        <v>12611000</v>
      </c>
      <c r="H615" s="43" t="n">
        <v>2454663.63</v>
      </c>
      <c r="I615" s="44" t="n">
        <f aca="false">H615/G615</f>
        <v>0.194644645944017</v>
      </c>
    </row>
    <row r="616" customFormat="false" ht="38.25" hidden="false" customHeight="false" outlineLevel="0" collapsed="false">
      <c r="A616" s="41" t="s">
        <v>27</v>
      </c>
      <c r="B616" s="37" t="s">
        <v>460</v>
      </c>
      <c r="C616" s="37" t="s">
        <v>534</v>
      </c>
      <c r="D616" s="37" t="s">
        <v>537</v>
      </c>
      <c r="E616" s="37" t="s">
        <v>28</v>
      </c>
      <c r="F616" s="42" t="n">
        <v>10515000</v>
      </c>
      <c r="G616" s="42" t="n">
        <v>10515000</v>
      </c>
      <c r="H616" s="43" t="n">
        <v>1829991.91</v>
      </c>
      <c r="I616" s="44" t="n">
        <f aca="false">H616/G616</f>
        <v>0.174036320494532</v>
      </c>
    </row>
    <row r="617" customFormat="false" ht="15" hidden="false" customHeight="false" outlineLevel="0" collapsed="false">
      <c r="A617" s="41" t="s">
        <v>29</v>
      </c>
      <c r="B617" s="37" t="s">
        <v>460</v>
      </c>
      <c r="C617" s="37" t="s">
        <v>534</v>
      </c>
      <c r="D617" s="37" t="s">
        <v>537</v>
      </c>
      <c r="E617" s="37" t="s">
        <v>30</v>
      </c>
      <c r="F617" s="42" t="n">
        <v>10515000</v>
      </c>
      <c r="G617" s="42" t="n">
        <v>10515000</v>
      </c>
      <c r="H617" s="43" t="n">
        <v>1829991.91</v>
      </c>
      <c r="I617" s="44" t="n">
        <f aca="false">H617/G617</f>
        <v>0.174036320494532</v>
      </c>
    </row>
    <row r="618" customFormat="false" ht="15.75" hidden="false" customHeight="true" outlineLevel="0" collapsed="false">
      <c r="A618" s="41" t="s">
        <v>31</v>
      </c>
      <c r="B618" s="37" t="s">
        <v>460</v>
      </c>
      <c r="C618" s="37" t="s">
        <v>534</v>
      </c>
      <c r="D618" s="37" t="s">
        <v>537</v>
      </c>
      <c r="E618" s="37" t="s">
        <v>32</v>
      </c>
      <c r="F618" s="42" t="n">
        <v>1872000</v>
      </c>
      <c r="G618" s="42" t="n">
        <v>2095000</v>
      </c>
      <c r="H618" s="43" t="n">
        <v>624671.71</v>
      </c>
      <c r="I618" s="44" t="n">
        <f aca="false">H618/G618</f>
        <v>0.298172653937947</v>
      </c>
    </row>
    <row r="619" customFormat="false" ht="25.5" hidden="false" customHeight="false" outlineLevel="0" collapsed="false">
      <c r="A619" s="41" t="s">
        <v>33</v>
      </c>
      <c r="B619" s="37" t="s">
        <v>460</v>
      </c>
      <c r="C619" s="37" t="s">
        <v>534</v>
      </c>
      <c r="D619" s="37" t="s">
        <v>537</v>
      </c>
      <c r="E619" s="37" t="s">
        <v>34</v>
      </c>
      <c r="F619" s="42" t="n">
        <v>1872000</v>
      </c>
      <c r="G619" s="42" t="n">
        <v>2095000</v>
      </c>
      <c r="H619" s="43" t="n">
        <v>624671.71</v>
      </c>
      <c r="I619" s="44" t="n">
        <f aca="false">H619/G619</f>
        <v>0.298172653937947</v>
      </c>
    </row>
    <row r="620" customFormat="false" ht="15" hidden="false" customHeight="false" outlineLevel="0" collapsed="false">
      <c r="A620" s="41" t="s">
        <v>53</v>
      </c>
      <c r="B620" s="37" t="s">
        <v>460</v>
      </c>
      <c r="C620" s="37" t="s">
        <v>534</v>
      </c>
      <c r="D620" s="37" t="s">
        <v>537</v>
      </c>
      <c r="E620" s="37" t="s">
        <v>54</v>
      </c>
      <c r="F620" s="42" t="n">
        <v>1000</v>
      </c>
      <c r="G620" s="42" t="n">
        <v>1000</v>
      </c>
      <c r="H620" s="43" t="n">
        <v>0.01</v>
      </c>
      <c r="I620" s="44" t="n">
        <f aca="false">H620/G620</f>
        <v>1E-005</v>
      </c>
    </row>
    <row r="621" customFormat="false" ht="15" hidden="false" customHeight="false" outlineLevel="0" collapsed="false">
      <c r="A621" s="41" t="s">
        <v>55</v>
      </c>
      <c r="B621" s="37" t="s">
        <v>460</v>
      </c>
      <c r="C621" s="37" t="s">
        <v>534</v>
      </c>
      <c r="D621" s="37" t="s">
        <v>537</v>
      </c>
      <c r="E621" s="37" t="s">
        <v>56</v>
      </c>
      <c r="F621" s="42" t="n">
        <v>1000</v>
      </c>
      <c r="G621" s="42" t="n">
        <v>1000</v>
      </c>
      <c r="H621" s="43" t="n">
        <v>0.01</v>
      </c>
      <c r="I621" s="44" t="n">
        <f aca="false">H621/G621</f>
        <v>1E-005</v>
      </c>
    </row>
    <row r="622" customFormat="false" ht="15" hidden="false" customHeight="false" outlineLevel="0" collapsed="false">
      <c r="A622" s="41" t="s">
        <v>134</v>
      </c>
      <c r="B622" s="37" t="s">
        <v>460</v>
      </c>
      <c r="C622" s="37" t="s">
        <v>534</v>
      </c>
      <c r="D622" s="37" t="s">
        <v>538</v>
      </c>
      <c r="E622" s="37"/>
      <c r="F622" s="42" t="n">
        <v>4380000</v>
      </c>
      <c r="G622" s="42" t="n">
        <v>4151160</v>
      </c>
      <c r="H622" s="43" t="n">
        <v>836840.72</v>
      </c>
      <c r="I622" s="44" t="n">
        <f aca="false">H622/G622</f>
        <v>0.201592017652897</v>
      </c>
    </row>
    <row r="623" customFormat="false" ht="38.25" hidden="false" customHeight="false" outlineLevel="0" collapsed="false">
      <c r="A623" s="41" t="s">
        <v>27</v>
      </c>
      <c r="B623" s="37" t="s">
        <v>460</v>
      </c>
      <c r="C623" s="37" t="s">
        <v>534</v>
      </c>
      <c r="D623" s="37" t="s">
        <v>538</v>
      </c>
      <c r="E623" s="37" t="s">
        <v>28</v>
      </c>
      <c r="F623" s="42" t="n">
        <v>3812000</v>
      </c>
      <c r="G623" s="42" t="n">
        <v>3584160</v>
      </c>
      <c r="H623" s="43" t="n">
        <v>662771.5</v>
      </c>
      <c r="I623" s="44" t="n">
        <f aca="false">H623/G623</f>
        <v>0.1849168284898</v>
      </c>
    </row>
    <row r="624" customFormat="false" ht="15" hidden="false" customHeight="false" outlineLevel="0" collapsed="false">
      <c r="A624" s="41" t="s">
        <v>136</v>
      </c>
      <c r="B624" s="37" t="s">
        <v>460</v>
      </c>
      <c r="C624" s="37" t="s">
        <v>534</v>
      </c>
      <c r="D624" s="37" t="s">
        <v>538</v>
      </c>
      <c r="E624" s="37" t="s">
        <v>137</v>
      </c>
      <c r="F624" s="42" t="n">
        <v>3812000</v>
      </c>
      <c r="G624" s="42" t="n">
        <v>3584160</v>
      </c>
      <c r="H624" s="43" t="n">
        <v>662771.5</v>
      </c>
      <c r="I624" s="44" t="n">
        <f aca="false">H624/G624</f>
        <v>0.1849168284898</v>
      </c>
    </row>
    <row r="625" customFormat="false" ht="15" hidden="false" customHeight="true" outlineLevel="0" collapsed="false">
      <c r="A625" s="41" t="s">
        <v>31</v>
      </c>
      <c r="B625" s="37" t="s">
        <v>460</v>
      </c>
      <c r="C625" s="37" t="s">
        <v>534</v>
      </c>
      <c r="D625" s="37" t="s">
        <v>538</v>
      </c>
      <c r="E625" s="37" t="s">
        <v>32</v>
      </c>
      <c r="F625" s="42" t="n">
        <v>567000</v>
      </c>
      <c r="G625" s="42" t="n">
        <v>566000</v>
      </c>
      <c r="H625" s="43" t="n">
        <v>174069.2</v>
      </c>
      <c r="I625" s="44" t="n">
        <f aca="false">H625/G625</f>
        <v>0.307542756183746</v>
      </c>
    </row>
    <row r="626" customFormat="false" ht="25.5" hidden="false" customHeight="false" outlineLevel="0" collapsed="false">
      <c r="A626" s="41" t="s">
        <v>33</v>
      </c>
      <c r="B626" s="37" t="s">
        <v>460</v>
      </c>
      <c r="C626" s="37" t="s">
        <v>534</v>
      </c>
      <c r="D626" s="37" t="s">
        <v>538</v>
      </c>
      <c r="E626" s="37" t="s">
        <v>34</v>
      </c>
      <c r="F626" s="42" t="n">
        <v>567000</v>
      </c>
      <c r="G626" s="42" t="n">
        <v>566000</v>
      </c>
      <c r="H626" s="43" t="n">
        <v>174069.2</v>
      </c>
      <c r="I626" s="44" t="n">
        <f aca="false">H626/G626</f>
        <v>0.307542756183746</v>
      </c>
    </row>
    <row r="627" customFormat="false" ht="15" hidden="false" customHeight="false" outlineLevel="0" collapsed="false">
      <c r="A627" s="41" t="s">
        <v>53</v>
      </c>
      <c r="B627" s="37" t="s">
        <v>460</v>
      </c>
      <c r="C627" s="37" t="s">
        <v>534</v>
      </c>
      <c r="D627" s="37" t="s">
        <v>538</v>
      </c>
      <c r="E627" s="37" t="s">
        <v>54</v>
      </c>
      <c r="F627" s="42" t="n">
        <v>1000</v>
      </c>
      <c r="G627" s="42" t="n">
        <v>1000</v>
      </c>
      <c r="H627" s="43" t="n">
        <v>0.02</v>
      </c>
      <c r="I627" s="44" t="n">
        <f aca="false">H627/G627</f>
        <v>2E-005</v>
      </c>
    </row>
    <row r="628" customFormat="false" ht="15" hidden="false" customHeight="false" outlineLevel="0" collapsed="false">
      <c r="A628" s="41" t="s">
        <v>55</v>
      </c>
      <c r="B628" s="37" t="s">
        <v>460</v>
      </c>
      <c r="C628" s="37" t="s">
        <v>534</v>
      </c>
      <c r="D628" s="37" t="s">
        <v>538</v>
      </c>
      <c r="E628" s="37" t="s">
        <v>56</v>
      </c>
      <c r="F628" s="42" t="n">
        <v>1000</v>
      </c>
      <c r="G628" s="42" t="n">
        <v>1000</v>
      </c>
      <c r="H628" s="43" t="n">
        <v>0.02</v>
      </c>
      <c r="I628" s="44" t="n">
        <f aca="false">H628/G628</f>
        <v>2E-005</v>
      </c>
    </row>
    <row r="629" customFormat="false" ht="15" hidden="false" customHeight="false" outlineLevel="0" collapsed="false">
      <c r="A629" s="41" t="s">
        <v>325</v>
      </c>
      <c r="B629" s="37" t="s">
        <v>460</v>
      </c>
      <c r="C629" s="37" t="s">
        <v>326</v>
      </c>
      <c r="D629" s="37"/>
      <c r="E629" s="37"/>
      <c r="F629" s="42" t="n">
        <v>1600251</v>
      </c>
      <c r="G629" s="42" t="n">
        <v>1600251</v>
      </c>
      <c r="H629" s="43" t="n">
        <v>581401.65</v>
      </c>
      <c r="I629" s="44" t="n">
        <f aca="false">H629/G629</f>
        <v>0.363319035576294</v>
      </c>
    </row>
    <row r="630" customFormat="false" ht="15" hidden="false" customHeight="false" outlineLevel="0" collapsed="false">
      <c r="A630" s="41" t="s">
        <v>361</v>
      </c>
      <c r="B630" s="37" t="s">
        <v>460</v>
      </c>
      <c r="C630" s="37" t="s">
        <v>362</v>
      </c>
      <c r="D630" s="37"/>
      <c r="E630" s="37"/>
      <c r="F630" s="42" t="n">
        <v>1600251</v>
      </c>
      <c r="G630" s="42" t="n">
        <v>1600251</v>
      </c>
      <c r="H630" s="43" t="n">
        <v>581401.65</v>
      </c>
      <c r="I630" s="44" t="n">
        <f aca="false">H630/G630</f>
        <v>0.363319035576294</v>
      </c>
    </row>
    <row r="631" customFormat="false" ht="25.5" hidden="false" customHeight="false" outlineLevel="0" collapsed="false">
      <c r="A631" s="41" t="s">
        <v>463</v>
      </c>
      <c r="B631" s="37" t="s">
        <v>460</v>
      </c>
      <c r="C631" s="37" t="s">
        <v>362</v>
      </c>
      <c r="D631" s="37" t="s">
        <v>464</v>
      </c>
      <c r="E631" s="37"/>
      <c r="F631" s="42" t="n">
        <v>815051</v>
      </c>
      <c r="G631" s="42" t="n">
        <v>815051</v>
      </c>
      <c r="H631" s="43" t="n">
        <v>397969.65</v>
      </c>
      <c r="I631" s="44" t="n">
        <f aca="false">H631/G631</f>
        <v>0.488275764338673</v>
      </c>
    </row>
    <row r="632" customFormat="false" ht="25.5" hidden="false" customHeight="false" outlineLevel="0" collapsed="false">
      <c r="A632" s="41" t="s">
        <v>465</v>
      </c>
      <c r="B632" s="37" t="s">
        <v>460</v>
      </c>
      <c r="C632" s="37" t="s">
        <v>362</v>
      </c>
      <c r="D632" s="37" t="s">
        <v>466</v>
      </c>
      <c r="E632" s="37"/>
      <c r="F632" s="42" t="n">
        <v>815051</v>
      </c>
      <c r="G632" s="42" t="n">
        <v>815051</v>
      </c>
      <c r="H632" s="43" t="n">
        <v>397969.65</v>
      </c>
      <c r="I632" s="44" t="n">
        <f aca="false">H632/G632</f>
        <v>0.488275764338673</v>
      </c>
    </row>
    <row r="633" customFormat="false" ht="38.25" hidden="false" customHeight="false" outlineLevel="0" collapsed="false">
      <c r="A633" s="41" t="s">
        <v>539</v>
      </c>
      <c r="B633" s="37" t="s">
        <v>460</v>
      </c>
      <c r="C633" s="37" t="s">
        <v>362</v>
      </c>
      <c r="D633" s="37" t="s">
        <v>540</v>
      </c>
      <c r="E633" s="37"/>
      <c r="F633" s="42" t="n">
        <v>815051</v>
      </c>
      <c r="G633" s="42" t="n">
        <v>815051</v>
      </c>
      <c r="H633" s="43" t="n">
        <v>397969.65</v>
      </c>
      <c r="I633" s="44" t="n">
        <f aca="false">H633/G633</f>
        <v>0.488275764338673</v>
      </c>
    </row>
    <row r="634" customFormat="false" ht="15" hidden="false" customHeight="true" outlineLevel="0" collapsed="false">
      <c r="A634" s="41" t="s">
        <v>31</v>
      </c>
      <c r="B634" s="37" t="s">
        <v>460</v>
      </c>
      <c r="C634" s="37" t="s">
        <v>362</v>
      </c>
      <c r="D634" s="37" t="s">
        <v>540</v>
      </c>
      <c r="E634" s="37" t="s">
        <v>32</v>
      </c>
      <c r="F634" s="42" t="n">
        <v>4075</v>
      </c>
      <c r="G634" s="42" t="n">
        <v>4075</v>
      </c>
      <c r="H634" s="43" t="n">
        <v>1942.08</v>
      </c>
      <c r="I634" s="44" t="n">
        <f aca="false">H634/G634</f>
        <v>0.476584049079755</v>
      </c>
    </row>
    <row r="635" customFormat="false" ht="25.5" hidden="false" customHeight="false" outlineLevel="0" collapsed="false">
      <c r="A635" s="41" t="s">
        <v>33</v>
      </c>
      <c r="B635" s="37" t="s">
        <v>460</v>
      </c>
      <c r="C635" s="37" t="s">
        <v>362</v>
      </c>
      <c r="D635" s="37" t="s">
        <v>540</v>
      </c>
      <c r="E635" s="37" t="s">
        <v>34</v>
      </c>
      <c r="F635" s="42" t="n">
        <v>4075</v>
      </c>
      <c r="G635" s="42" t="n">
        <v>4075</v>
      </c>
      <c r="H635" s="43" t="n">
        <v>1942.08</v>
      </c>
      <c r="I635" s="44" t="n">
        <f aca="false">H635/G635</f>
        <v>0.476584049079755</v>
      </c>
    </row>
    <row r="636" customFormat="false" ht="15" hidden="false" customHeight="false" outlineLevel="0" collapsed="false">
      <c r="A636" s="41" t="s">
        <v>331</v>
      </c>
      <c r="B636" s="37" t="s">
        <v>460</v>
      </c>
      <c r="C636" s="37" t="s">
        <v>362</v>
      </c>
      <c r="D636" s="37" t="s">
        <v>540</v>
      </c>
      <c r="E636" s="37" t="s">
        <v>332</v>
      </c>
      <c r="F636" s="42" t="n">
        <v>810976</v>
      </c>
      <c r="G636" s="42" t="n">
        <v>810976</v>
      </c>
      <c r="H636" s="43" t="n">
        <v>396027.57</v>
      </c>
      <c r="I636" s="44" t="n">
        <f aca="false">H636/G636</f>
        <v>0.488334512981889</v>
      </c>
    </row>
    <row r="637" customFormat="false" ht="15" hidden="false" customHeight="false" outlineLevel="0" collapsed="false">
      <c r="A637" s="41" t="s">
        <v>351</v>
      </c>
      <c r="B637" s="37" t="s">
        <v>460</v>
      </c>
      <c r="C637" s="37" t="s">
        <v>362</v>
      </c>
      <c r="D637" s="37" t="s">
        <v>540</v>
      </c>
      <c r="E637" s="37" t="s">
        <v>352</v>
      </c>
      <c r="F637" s="42" t="n">
        <v>810976</v>
      </c>
      <c r="G637" s="42" t="n">
        <v>810976</v>
      </c>
      <c r="H637" s="43" t="n">
        <v>396027.57</v>
      </c>
      <c r="I637" s="44" t="n">
        <f aca="false">H637/G637</f>
        <v>0.488334512981889</v>
      </c>
    </row>
    <row r="638" customFormat="false" ht="25.5" hidden="false" customHeight="false" outlineLevel="0" collapsed="false">
      <c r="A638" s="41" t="s">
        <v>21</v>
      </c>
      <c r="B638" s="37" t="s">
        <v>460</v>
      </c>
      <c r="C638" s="37" t="s">
        <v>362</v>
      </c>
      <c r="D638" s="37" t="s">
        <v>22</v>
      </c>
      <c r="E638" s="37"/>
      <c r="F638" s="42" t="n">
        <v>785200</v>
      </c>
      <c r="G638" s="42" t="n">
        <v>785200</v>
      </c>
      <c r="H638" s="43" t="n">
        <v>183432</v>
      </c>
      <c r="I638" s="44" t="n">
        <f aca="false">H638/G638</f>
        <v>0.233611818644931</v>
      </c>
    </row>
    <row r="639" customFormat="false" ht="38.25" hidden="false" customHeight="false" outlineLevel="0" collapsed="false">
      <c r="A639" s="41" t="s">
        <v>347</v>
      </c>
      <c r="B639" s="37" t="s">
        <v>460</v>
      </c>
      <c r="C639" s="37" t="s">
        <v>362</v>
      </c>
      <c r="D639" s="37" t="s">
        <v>348</v>
      </c>
      <c r="E639" s="37"/>
      <c r="F639" s="42" t="n">
        <v>785200</v>
      </c>
      <c r="G639" s="42" t="n">
        <v>785200</v>
      </c>
      <c r="H639" s="43" t="n">
        <v>183432</v>
      </c>
      <c r="I639" s="44" t="n">
        <f aca="false">H639/G639</f>
        <v>0.233611818644931</v>
      </c>
    </row>
    <row r="640" customFormat="false" ht="25.5" hidden="false" customHeight="false" outlineLevel="0" collapsed="false">
      <c r="A640" s="41" t="s">
        <v>363</v>
      </c>
      <c r="B640" s="37" t="s">
        <v>460</v>
      </c>
      <c r="C640" s="37" t="s">
        <v>362</v>
      </c>
      <c r="D640" s="37" t="s">
        <v>364</v>
      </c>
      <c r="E640" s="37"/>
      <c r="F640" s="42" t="n">
        <v>785200</v>
      </c>
      <c r="G640" s="42" t="n">
        <v>785200</v>
      </c>
      <c r="H640" s="43" t="n">
        <v>183432</v>
      </c>
      <c r="I640" s="44" t="n">
        <f aca="false">H640/G640</f>
        <v>0.233611818644931</v>
      </c>
    </row>
    <row r="641" customFormat="false" ht="15" hidden="false" customHeight="false" outlineLevel="0" collapsed="false">
      <c r="A641" s="41" t="s">
        <v>331</v>
      </c>
      <c r="B641" s="37" t="s">
        <v>460</v>
      </c>
      <c r="C641" s="37" t="s">
        <v>362</v>
      </c>
      <c r="D641" s="37" t="s">
        <v>364</v>
      </c>
      <c r="E641" s="37" t="s">
        <v>332</v>
      </c>
      <c r="F641" s="42" t="n">
        <v>785200</v>
      </c>
      <c r="G641" s="42" t="n">
        <v>785200</v>
      </c>
      <c r="H641" s="43" t="n">
        <v>183432</v>
      </c>
      <c r="I641" s="44" t="n">
        <f aca="false">H641/G641</f>
        <v>0.233611818644931</v>
      </c>
    </row>
    <row r="642" customFormat="false" ht="15" hidden="false" customHeight="false" outlineLevel="0" collapsed="false">
      <c r="A642" s="41" t="s">
        <v>351</v>
      </c>
      <c r="B642" s="37" t="s">
        <v>460</v>
      </c>
      <c r="C642" s="37" t="s">
        <v>362</v>
      </c>
      <c r="D642" s="37" t="s">
        <v>364</v>
      </c>
      <c r="E642" s="37" t="s">
        <v>352</v>
      </c>
      <c r="F642" s="42" t="n">
        <v>785200</v>
      </c>
      <c r="G642" s="42" t="n">
        <v>785200</v>
      </c>
      <c r="H642" s="43" t="n">
        <v>183432</v>
      </c>
      <c r="I642" s="44" t="n">
        <f aca="false">H642/G642</f>
        <v>0.233611818644931</v>
      </c>
    </row>
    <row r="643" customFormat="false" ht="25.5" hidden="false" customHeight="false" outlineLevel="0" collapsed="false">
      <c r="A643" s="35" t="s">
        <v>541</v>
      </c>
      <c r="B643" s="36" t="s">
        <v>542</v>
      </c>
      <c r="C643" s="37"/>
      <c r="D643" s="37"/>
      <c r="E643" s="37"/>
      <c r="F643" s="38" t="n">
        <v>99909087.5</v>
      </c>
      <c r="G643" s="38" t="n">
        <v>102340150.22</v>
      </c>
      <c r="H643" s="39" t="n">
        <v>22863633.48</v>
      </c>
      <c r="I643" s="40" t="n">
        <f aca="false">H643/G643</f>
        <v>0.223408246234251</v>
      </c>
    </row>
    <row r="644" customFormat="false" ht="15" hidden="false" customHeight="false" outlineLevel="0" collapsed="false">
      <c r="A644" s="41" t="s">
        <v>311</v>
      </c>
      <c r="B644" s="37" t="s">
        <v>542</v>
      </c>
      <c r="C644" s="37" t="s">
        <v>312</v>
      </c>
      <c r="D644" s="37"/>
      <c r="E644" s="37"/>
      <c r="F644" s="42" t="n">
        <v>34904000</v>
      </c>
      <c r="G644" s="42" t="n">
        <v>34984000</v>
      </c>
      <c r="H644" s="43" t="n">
        <v>8661003.42</v>
      </c>
      <c r="I644" s="44" t="n">
        <f aca="false">H644/G644</f>
        <v>0.247570415618569</v>
      </c>
    </row>
    <row r="645" customFormat="false" ht="15" hidden="false" customHeight="false" outlineLevel="0" collapsed="false">
      <c r="A645" s="41" t="s">
        <v>508</v>
      </c>
      <c r="B645" s="37" t="s">
        <v>542</v>
      </c>
      <c r="C645" s="37" t="s">
        <v>509</v>
      </c>
      <c r="D645" s="37"/>
      <c r="E645" s="37"/>
      <c r="F645" s="42" t="n">
        <v>34904000</v>
      </c>
      <c r="G645" s="42" t="n">
        <v>34984000</v>
      </c>
      <c r="H645" s="43" t="n">
        <v>8661003.42</v>
      </c>
      <c r="I645" s="44" t="n">
        <f aca="false">H645/G645</f>
        <v>0.247570415618569</v>
      </c>
    </row>
    <row r="646" customFormat="false" ht="25.5" hidden="false" customHeight="false" outlineLevel="0" collapsed="false">
      <c r="A646" s="41" t="s">
        <v>543</v>
      </c>
      <c r="B646" s="37" t="s">
        <v>542</v>
      </c>
      <c r="C646" s="37" t="s">
        <v>509</v>
      </c>
      <c r="D646" s="37" t="s">
        <v>544</v>
      </c>
      <c r="E646" s="37"/>
      <c r="F646" s="42" t="n">
        <v>34904000</v>
      </c>
      <c r="G646" s="42" t="n">
        <v>34984000</v>
      </c>
      <c r="H646" s="43" t="n">
        <v>8661003.42</v>
      </c>
      <c r="I646" s="44" t="n">
        <f aca="false">H646/G646</f>
        <v>0.247570415618569</v>
      </c>
    </row>
    <row r="647" customFormat="false" ht="25.5" hidden="false" customHeight="false" outlineLevel="0" collapsed="false">
      <c r="A647" s="41" t="s">
        <v>545</v>
      </c>
      <c r="B647" s="37" t="s">
        <v>542</v>
      </c>
      <c r="C647" s="37" t="s">
        <v>509</v>
      </c>
      <c r="D647" s="37" t="s">
        <v>546</v>
      </c>
      <c r="E647" s="37"/>
      <c r="F647" s="42" t="n">
        <v>34904000</v>
      </c>
      <c r="G647" s="42" t="n">
        <v>34984000</v>
      </c>
      <c r="H647" s="43" t="n">
        <v>8661003.42</v>
      </c>
      <c r="I647" s="44" t="n">
        <f aca="false">H647/G647</f>
        <v>0.247570415618569</v>
      </c>
    </row>
    <row r="648" customFormat="false" ht="15" hidden="false" customHeight="false" outlineLevel="0" collapsed="false">
      <c r="A648" s="41" t="s">
        <v>134</v>
      </c>
      <c r="B648" s="37" t="s">
        <v>542</v>
      </c>
      <c r="C648" s="37" t="s">
        <v>509</v>
      </c>
      <c r="D648" s="37" t="s">
        <v>547</v>
      </c>
      <c r="E648" s="37"/>
      <c r="F648" s="42" t="n">
        <v>34904000</v>
      </c>
      <c r="G648" s="42" t="n">
        <v>34984000</v>
      </c>
      <c r="H648" s="43" t="n">
        <v>8661003.42</v>
      </c>
      <c r="I648" s="44" t="n">
        <f aca="false">H648/G648</f>
        <v>0.247570415618569</v>
      </c>
    </row>
    <row r="649" customFormat="false" ht="38.25" hidden="false" customHeight="false" outlineLevel="0" collapsed="false">
      <c r="A649" s="41" t="s">
        <v>27</v>
      </c>
      <c r="B649" s="37" t="s">
        <v>542</v>
      </c>
      <c r="C649" s="37" t="s">
        <v>509</v>
      </c>
      <c r="D649" s="37" t="s">
        <v>547</v>
      </c>
      <c r="E649" s="37" t="s">
        <v>28</v>
      </c>
      <c r="F649" s="42" t="n">
        <v>32249000</v>
      </c>
      <c r="G649" s="42" t="n">
        <v>32249000</v>
      </c>
      <c r="H649" s="43" t="n">
        <v>7218978.26</v>
      </c>
      <c r="I649" s="44" t="n">
        <f aca="false">H649/G649</f>
        <v>0.22385122825514</v>
      </c>
    </row>
    <row r="650" customFormat="false" ht="15" hidden="false" customHeight="false" outlineLevel="0" collapsed="false">
      <c r="A650" s="41" t="s">
        <v>136</v>
      </c>
      <c r="B650" s="37" t="s">
        <v>542</v>
      </c>
      <c r="C650" s="37" t="s">
        <v>509</v>
      </c>
      <c r="D650" s="37" t="s">
        <v>547</v>
      </c>
      <c r="E650" s="37" t="s">
        <v>137</v>
      </c>
      <c r="F650" s="42" t="n">
        <v>32249000</v>
      </c>
      <c r="G650" s="42" t="n">
        <v>32249000</v>
      </c>
      <c r="H650" s="43" t="n">
        <v>7218978.26</v>
      </c>
      <c r="I650" s="44" t="n">
        <f aca="false">H650/G650</f>
        <v>0.22385122825514</v>
      </c>
    </row>
    <row r="651" customFormat="false" ht="16.5" hidden="false" customHeight="true" outlineLevel="0" collapsed="false">
      <c r="A651" s="41" t="s">
        <v>31</v>
      </c>
      <c r="B651" s="37" t="s">
        <v>542</v>
      </c>
      <c r="C651" s="37" t="s">
        <v>509</v>
      </c>
      <c r="D651" s="37" t="s">
        <v>547</v>
      </c>
      <c r="E651" s="37" t="s">
        <v>32</v>
      </c>
      <c r="F651" s="42" t="n">
        <v>2652000</v>
      </c>
      <c r="G651" s="42" t="n">
        <v>2732000</v>
      </c>
      <c r="H651" s="43" t="n">
        <v>1442025.08</v>
      </c>
      <c r="I651" s="44" t="n">
        <f aca="false">H651/G651</f>
        <v>0.527827628111274</v>
      </c>
    </row>
    <row r="652" customFormat="false" ht="25.5" hidden="false" customHeight="false" outlineLevel="0" collapsed="false">
      <c r="A652" s="41" t="s">
        <v>33</v>
      </c>
      <c r="B652" s="37" t="s">
        <v>542</v>
      </c>
      <c r="C652" s="37" t="s">
        <v>509</v>
      </c>
      <c r="D652" s="37" t="s">
        <v>547</v>
      </c>
      <c r="E652" s="37" t="s">
        <v>34</v>
      </c>
      <c r="F652" s="42" t="n">
        <v>2652000</v>
      </c>
      <c r="G652" s="42" t="n">
        <v>2732000</v>
      </c>
      <c r="H652" s="43" t="n">
        <v>1442025.08</v>
      </c>
      <c r="I652" s="44" t="n">
        <f aca="false">H652/G652</f>
        <v>0.527827628111274</v>
      </c>
    </row>
    <row r="653" customFormat="false" ht="15" hidden="false" customHeight="false" outlineLevel="0" collapsed="false">
      <c r="A653" s="41" t="s">
        <v>53</v>
      </c>
      <c r="B653" s="37" t="s">
        <v>542</v>
      </c>
      <c r="C653" s="37" t="s">
        <v>509</v>
      </c>
      <c r="D653" s="37" t="s">
        <v>547</v>
      </c>
      <c r="E653" s="37" t="s">
        <v>54</v>
      </c>
      <c r="F653" s="42" t="n">
        <v>3000</v>
      </c>
      <c r="G653" s="42" t="n">
        <v>3000</v>
      </c>
      <c r="H653" s="43" t="n">
        <v>0.08</v>
      </c>
      <c r="I653" s="44" t="n">
        <f aca="false">H653/G653</f>
        <v>2.66666666666667E-005</v>
      </c>
    </row>
    <row r="654" customFormat="false" ht="15" hidden="false" customHeight="false" outlineLevel="0" collapsed="false">
      <c r="A654" s="41" t="s">
        <v>55</v>
      </c>
      <c r="B654" s="37" t="s">
        <v>542</v>
      </c>
      <c r="C654" s="37" t="s">
        <v>509</v>
      </c>
      <c r="D654" s="37" t="s">
        <v>547</v>
      </c>
      <c r="E654" s="37" t="s">
        <v>56</v>
      </c>
      <c r="F654" s="42" t="n">
        <v>3000</v>
      </c>
      <c r="G654" s="42" t="n">
        <v>3000</v>
      </c>
      <c r="H654" s="43" t="n">
        <v>0.08</v>
      </c>
      <c r="I654" s="44" t="n">
        <f aca="false">H654/G654</f>
        <v>2.66666666666667E-005</v>
      </c>
    </row>
    <row r="655" customFormat="false" ht="15" hidden="false" customHeight="false" outlineLevel="0" collapsed="false">
      <c r="A655" s="41" t="s">
        <v>548</v>
      </c>
      <c r="B655" s="37" t="s">
        <v>542</v>
      </c>
      <c r="C655" s="37" t="s">
        <v>549</v>
      </c>
      <c r="D655" s="37"/>
      <c r="E655" s="37"/>
      <c r="F655" s="42" t="n">
        <v>65005087.5</v>
      </c>
      <c r="G655" s="42" t="n">
        <v>67356150.22</v>
      </c>
      <c r="H655" s="43" t="n">
        <v>14202630.06</v>
      </c>
      <c r="I655" s="44" t="n">
        <f aca="false">H655/G655</f>
        <v>0.210858696846704</v>
      </c>
    </row>
    <row r="656" customFormat="false" ht="15" hidden="false" customHeight="false" outlineLevel="0" collapsed="false">
      <c r="A656" s="41" t="s">
        <v>550</v>
      </c>
      <c r="B656" s="37" t="s">
        <v>542</v>
      </c>
      <c r="C656" s="37" t="s">
        <v>551</v>
      </c>
      <c r="D656" s="37"/>
      <c r="E656" s="37"/>
      <c r="F656" s="42" t="n">
        <v>60936087.5</v>
      </c>
      <c r="G656" s="42" t="n">
        <v>63287150.22</v>
      </c>
      <c r="H656" s="43" t="n">
        <v>13573694.07</v>
      </c>
      <c r="I656" s="44" t="n">
        <f aca="false">H656/G656</f>
        <v>0.21447788410151</v>
      </c>
    </row>
    <row r="657" customFormat="false" ht="15" hidden="false" customHeight="false" outlineLevel="0" collapsed="false">
      <c r="A657" s="41" t="s">
        <v>552</v>
      </c>
      <c r="B657" s="37" t="s">
        <v>542</v>
      </c>
      <c r="C657" s="37" t="s">
        <v>551</v>
      </c>
      <c r="D657" s="37" t="s">
        <v>553</v>
      </c>
      <c r="E657" s="37"/>
      <c r="F657" s="42" t="n">
        <v>60936087.5</v>
      </c>
      <c r="G657" s="42" t="n">
        <v>63287150.22</v>
      </c>
      <c r="H657" s="43" t="n">
        <v>13573694.07</v>
      </c>
      <c r="I657" s="44" t="n">
        <f aca="false">H657/G657</f>
        <v>0.21447788410151</v>
      </c>
    </row>
    <row r="658" customFormat="false" ht="25.5" hidden="false" customHeight="false" outlineLevel="0" collapsed="false">
      <c r="A658" s="41" t="s">
        <v>554</v>
      </c>
      <c r="B658" s="37" t="s">
        <v>542</v>
      </c>
      <c r="C658" s="37" t="s">
        <v>551</v>
      </c>
      <c r="D658" s="37" t="s">
        <v>555</v>
      </c>
      <c r="E658" s="37"/>
      <c r="F658" s="42" t="n">
        <v>60876087.5</v>
      </c>
      <c r="G658" s="42" t="n">
        <v>61317962.22</v>
      </c>
      <c r="H658" s="43" t="n">
        <v>13573694.07</v>
      </c>
      <c r="I658" s="44" t="n">
        <f aca="false">H658/G658</f>
        <v>0.221365707185434</v>
      </c>
    </row>
    <row r="659" customFormat="false" ht="25.5" hidden="false" customHeight="false" outlineLevel="0" collapsed="false">
      <c r="A659" s="41" t="s">
        <v>556</v>
      </c>
      <c r="B659" s="37" t="s">
        <v>542</v>
      </c>
      <c r="C659" s="37" t="s">
        <v>551</v>
      </c>
      <c r="D659" s="37" t="s">
        <v>557</v>
      </c>
      <c r="E659" s="37"/>
      <c r="F659" s="42" t="n">
        <v>15756000</v>
      </c>
      <c r="G659" s="42" t="n">
        <v>16006000</v>
      </c>
      <c r="H659" s="43" t="n">
        <v>4831775.44</v>
      </c>
      <c r="I659" s="44" t="n">
        <f aca="false">H659/G659</f>
        <v>0.301872762713982</v>
      </c>
    </row>
    <row r="660" customFormat="false" ht="38.25" hidden="false" customHeight="false" outlineLevel="0" collapsed="false">
      <c r="A660" s="41" t="s">
        <v>27</v>
      </c>
      <c r="B660" s="37" t="s">
        <v>542</v>
      </c>
      <c r="C660" s="37" t="s">
        <v>551</v>
      </c>
      <c r="D660" s="37" t="s">
        <v>557</v>
      </c>
      <c r="E660" s="37" t="s">
        <v>28</v>
      </c>
      <c r="F660" s="42" t="n">
        <v>10657000</v>
      </c>
      <c r="G660" s="42" t="n">
        <v>10657000</v>
      </c>
      <c r="H660" s="43" t="n">
        <v>1835556.46</v>
      </c>
      <c r="I660" s="44" t="n">
        <f aca="false">H660/G660</f>
        <v>0.172239510181102</v>
      </c>
    </row>
    <row r="661" customFormat="false" ht="15" hidden="false" customHeight="false" outlineLevel="0" collapsed="false">
      <c r="A661" s="41" t="s">
        <v>136</v>
      </c>
      <c r="B661" s="37" t="s">
        <v>542</v>
      </c>
      <c r="C661" s="37" t="s">
        <v>551</v>
      </c>
      <c r="D661" s="37" t="s">
        <v>557</v>
      </c>
      <c r="E661" s="37" t="s">
        <v>137</v>
      </c>
      <c r="F661" s="42" t="n">
        <v>10657000</v>
      </c>
      <c r="G661" s="42" t="n">
        <v>10657000</v>
      </c>
      <c r="H661" s="43" t="n">
        <v>1835556.46</v>
      </c>
      <c r="I661" s="44" t="n">
        <f aca="false">H661/G661</f>
        <v>0.172239510181102</v>
      </c>
    </row>
    <row r="662" customFormat="false" ht="15" hidden="false" customHeight="true" outlineLevel="0" collapsed="false">
      <c r="A662" s="41" t="s">
        <v>31</v>
      </c>
      <c r="B662" s="37" t="s">
        <v>542</v>
      </c>
      <c r="C662" s="37" t="s">
        <v>551</v>
      </c>
      <c r="D662" s="37" t="s">
        <v>557</v>
      </c>
      <c r="E662" s="37" t="s">
        <v>32</v>
      </c>
      <c r="F662" s="42" t="n">
        <v>5096000</v>
      </c>
      <c r="G662" s="42" t="n">
        <v>5346000</v>
      </c>
      <c r="H662" s="43" t="n">
        <v>2996218.83</v>
      </c>
      <c r="I662" s="44" t="n">
        <f aca="false">H662/G662</f>
        <v>0.560459938271605</v>
      </c>
    </row>
    <row r="663" customFormat="false" ht="25.5" hidden="false" customHeight="false" outlineLevel="0" collapsed="false">
      <c r="A663" s="41" t="s">
        <v>33</v>
      </c>
      <c r="B663" s="37" t="s">
        <v>542</v>
      </c>
      <c r="C663" s="37" t="s">
        <v>551</v>
      </c>
      <c r="D663" s="37" t="s">
        <v>557</v>
      </c>
      <c r="E663" s="37" t="s">
        <v>34</v>
      </c>
      <c r="F663" s="42" t="n">
        <v>5096000</v>
      </c>
      <c r="G663" s="42" t="n">
        <v>5346000</v>
      </c>
      <c r="H663" s="43" t="n">
        <v>2996218.83</v>
      </c>
      <c r="I663" s="44" t="n">
        <f aca="false">H663/G663</f>
        <v>0.560459938271605</v>
      </c>
    </row>
    <row r="664" customFormat="false" ht="15" hidden="false" customHeight="false" outlineLevel="0" collapsed="false">
      <c r="A664" s="41" t="s">
        <v>53</v>
      </c>
      <c r="B664" s="37" t="s">
        <v>542</v>
      </c>
      <c r="C664" s="37" t="s">
        <v>551</v>
      </c>
      <c r="D664" s="37" t="s">
        <v>557</v>
      </c>
      <c r="E664" s="37" t="s">
        <v>54</v>
      </c>
      <c r="F664" s="42" t="n">
        <v>3000</v>
      </c>
      <c r="G664" s="42" t="n">
        <v>3000</v>
      </c>
      <c r="H664" s="43" t="n">
        <v>0.15</v>
      </c>
      <c r="I664" s="44" t="n">
        <f aca="false">H664/G664</f>
        <v>5E-005</v>
      </c>
    </row>
    <row r="665" customFormat="false" ht="15" hidden="false" customHeight="false" outlineLevel="0" collapsed="false">
      <c r="A665" s="41" t="s">
        <v>55</v>
      </c>
      <c r="B665" s="37" t="s">
        <v>542</v>
      </c>
      <c r="C665" s="37" t="s">
        <v>551</v>
      </c>
      <c r="D665" s="37" t="s">
        <v>557</v>
      </c>
      <c r="E665" s="37" t="s">
        <v>56</v>
      </c>
      <c r="F665" s="42" t="n">
        <v>3000</v>
      </c>
      <c r="G665" s="42" t="n">
        <v>3000</v>
      </c>
      <c r="H665" s="43" t="n">
        <v>0.15</v>
      </c>
      <c r="I665" s="44" t="n">
        <f aca="false">H665/G665</f>
        <v>5E-005</v>
      </c>
    </row>
    <row r="666" customFormat="false" ht="15" hidden="false" customHeight="false" outlineLevel="0" collapsed="false">
      <c r="A666" s="41" t="s">
        <v>134</v>
      </c>
      <c r="B666" s="37" t="s">
        <v>542</v>
      </c>
      <c r="C666" s="37" t="s">
        <v>551</v>
      </c>
      <c r="D666" s="37" t="s">
        <v>558</v>
      </c>
      <c r="E666" s="37"/>
      <c r="F666" s="42" t="n">
        <v>39427000</v>
      </c>
      <c r="G666" s="42" t="n">
        <v>39618875</v>
      </c>
      <c r="H666" s="43" t="n">
        <v>7830386.43</v>
      </c>
      <c r="I666" s="44" t="n">
        <f aca="false">H666/G666</f>
        <v>0.197642826304381</v>
      </c>
    </row>
    <row r="667" customFormat="false" ht="38.25" hidden="false" customHeight="false" outlineLevel="0" collapsed="false">
      <c r="A667" s="41" t="s">
        <v>27</v>
      </c>
      <c r="B667" s="37" t="s">
        <v>542</v>
      </c>
      <c r="C667" s="37" t="s">
        <v>551</v>
      </c>
      <c r="D667" s="37" t="s">
        <v>558</v>
      </c>
      <c r="E667" s="37" t="s">
        <v>28</v>
      </c>
      <c r="F667" s="42" t="n">
        <v>29789000</v>
      </c>
      <c r="G667" s="42" t="n">
        <v>29750600</v>
      </c>
      <c r="H667" s="43" t="n">
        <v>4645619.6</v>
      </c>
      <c r="I667" s="44" t="n">
        <f aca="false">H667/G667</f>
        <v>0.156152131385585</v>
      </c>
    </row>
    <row r="668" customFormat="false" ht="15" hidden="false" customHeight="false" outlineLevel="0" collapsed="false">
      <c r="A668" s="41" t="s">
        <v>136</v>
      </c>
      <c r="B668" s="37" t="s">
        <v>542</v>
      </c>
      <c r="C668" s="37" t="s">
        <v>551</v>
      </c>
      <c r="D668" s="37" t="s">
        <v>558</v>
      </c>
      <c r="E668" s="37" t="s">
        <v>137</v>
      </c>
      <c r="F668" s="42" t="n">
        <v>29789000</v>
      </c>
      <c r="G668" s="42" t="n">
        <v>29750600</v>
      </c>
      <c r="H668" s="43" t="n">
        <v>4645619.6</v>
      </c>
      <c r="I668" s="44" t="n">
        <f aca="false">H668/G668</f>
        <v>0.156152131385585</v>
      </c>
    </row>
    <row r="669" customFormat="false" ht="14.25" hidden="false" customHeight="true" outlineLevel="0" collapsed="false">
      <c r="A669" s="41" t="s">
        <v>31</v>
      </c>
      <c r="B669" s="37" t="s">
        <v>542</v>
      </c>
      <c r="C669" s="37" t="s">
        <v>551</v>
      </c>
      <c r="D669" s="37" t="s">
        <v>558</v>
      </c>
      <c r="E669" s="37" t="s">
        <v>32</v>
      </c>
      <c r="F669" s="42" t="n">
        <v>9636000</v>
      </c>
      <c r="G669" s="42" t="n">
        <v>9827875</v>
      </c>
      <c r="H669" s="43" t="n">
        <v>3146383.24</v>
      </c>
      <c r="I669" s="44" t="n">
        <f aca="false">H669/G669</f>
        <v>0.32014888671254</v>
      </c>
    </row>
    <row r="670" customFormat="false" ht="25.5" hidden="false" customHeight="false" outlineLevel="0" collapsed="false">
      <c r="A670" s="41" t="s">
        <v>33</v>
      </c>
      <c r="B670" s="37" t="s">
        <v>542</v>
      </c>
      <c r="C670" s="37" t="s">
        <v>551</v>
      </c>
      <c r="D670" s="37" t="s">
        <v>558</v>
      </c>
      <c r="E670" s="37" t="s">
        <v>34</v>
      </c>
      <c r="F670" s="42" t="n">
        <v>9636000</v>
      </c>
      <c r="G670" s="42" t="n">
        <v>9827875</v>
      </c>
      <c r="H670" s="43" t="n">
        <v>3146383.24</v>
      </c>
      <c r="I670" s="44" t="n">
        <f aca="false">H670/G670</f>
        <v>0.32014888671254</v>
      </c>
    </row>
    <row r="671" customFormat="false" ht="15" hidden="false" customHeight="false" outlineLevel="0" collapsed="false">
      <c r="A671" s="41" t="s">
        <v>331</v>
      </c>
      <c r="B671" s="37" t="s">
        <v>542</v>
      </c>
      <c r="C671" s="37" t="s">
        <v>551</v>
      </c>
      <c r="D671" s="37" t="s">
        <v>558</v>
      </c>
      <c r="E671" s="37" t="s">
        <v>332</v>
      </c>
      <c r="F671" s="42" t="n">
        <v>0</v>
      </c>
      <c r="G671" s="42" t="n">
        <v>38400</v>
      </c>
      <c r="H671" s="43" t="n">
        <v>38383.38</v>
      </c>
      <c r="I671" s="44" t="n">
        <f aca="false">H671/G671</f>
        <v>0.9995671875</v>
      </c>
    </row>
    <row r="672" customFormat="false" ht="15" hidden="false" customHeight="false" outlineLevel="0" collapsed="false">
      <c r="A672" s="41" t="s">
        <v>351</v>
      </c>
      <c r="B672" s="37" t="s">
        <v>542</v>
      </c>
      <c r="C672" s="37" t="s">
        <v>551</v>
      </c>
      <c r="D672" s="37" t="s">
        <v>558</v>
      </c>
      <c r="E672" s="37" t="s">
        <v>352</v>
      </c>
      <c r="F672" s="42" t="n">
        <v>0</v>
      </c>
      <c r="G672" s="42" t="n">
        <v>38400</v>
      </c>
      <c r="H672" s="43" t="n">
        <v>38383.38</v>
      </c>
      <c r="I672" s="44" t="n">
        <f aca="false">H672/G672</f>
        <v>0.9995671875</v>
      </c>
    </row>
    <row r="673" customFormat="false" ht="15" hidden="false" customHeight="false" outlineLevel="0" collapsed="false">
      <c r="A673" s="41" t="s">
        <v>53</v>
      </c>
      <c r="B673" s="37" t="s">
        <v>542</v>
      </c>
      <c r="C673" s="37" t="s">
        <v>551</v>
      </c>
      <c r="D673" s="37" t="s">
        <v>558</v>
      </c>
      <c r="E673" s="37" t="s">
        <v>54</v>
      </c>
      <c r="F673" s="42" t="n">
        <v>2000</v>
      </c>
      <c r="G673" s="42" t="n">
        <v>2000</v>
      </c>
      <c r="H673" s="43" t="n">
        <v>0.21</v>
      </c>
      <c r="I673" s="44" t="n">
        <f aca="false">H673/G673</f>
        <v>0.000105</v>
      </c>
    </row>
    <row r="674" customFormat="false" ht="15" hidden="false" customHeight="false" outlineLevel="0" collapsed="false">
      <c r="A674" s="41" t="s">
        <v>55</v>
      </c>
      <c r="B674" s="37" t="s">
        <v>542</v>
      </c>
      <c r="C674" s="37" t="s">
        <v>551</v>
      </c>
      <c r="D674" s="37" t="s">
        <v>558</v>
      </c>
      <c r="E674" s="37" t="s">
        <v>56</v>
      </c>
      <c r="F674" s="42" t="n">
        <v>2000</v>
      </c>
      <c r="G674" s="42" t="n">
        <v>2000</v>
      </c>
      <c r="H674" s="43" t="n">
        <v>0.21</v>
      </c>
      <c r="I674" s="44" t="n">
        <f aca="false">H674/G674</f>
        <v>0.000105</v>
      </c>
    </row>
    <row r="675" customFormat="false" ht="25.5" hidden="false" customHeight="false" outlineLevel="0" collapsed="false">
      <c r="A675" s="41" t="s">
        <v>412</v>
      </c>
      <c r="B675" s="37" t="s">
        <v>542</v>
      </c>
      <c r="C675" s="37" t="s">
        <v>551</v>
      </c>
      <c r="D675" s="37" t="s">
        <v>559</v>
      </c>
      <c r="E675" s="37"/>
      <c r="F675" s="42" t="n">
        <v>4000000</v>
      </c>
      <c r="G675" s="42" t="n">
        <v>4000000</v>
      </c>
      <c r="H675" s="43" t="n">
        <v>911532.2</v>
      </c>
      <c r="I675" s="44" t="n">
        <f aca="false">H675/G675</f>
        <v>0.22788305</v>
      </c>
    </row>
    <row r="676" customFormat="false" ht="15.75" hidden="false" customHeight="true" outlineLevel="0" collapsed="false">
      <c r="A676" s="41" t="s">
        <v>31</v>
      </c>
      <c r="B676" s="37" t="s">
        <v>542</v>
      </c>
      <c r="C676" s="37" t="s">
        <v>551</v>
      </c>
      <c r="D676" s="37" t="s">
        <v>559</v>
      </c>
      <c r="E676" s="37" t="s">
        <v>32</v>
      </c>
      <c r="F676" s="42" t="n">
        <v>4000000</v>
      </c>
      <c r="G676" s="42" t="n">
        <v>4000000</v>
      </c>
      <c r="H676" s="43" t="n">
        <v>911532.2</v>
      </c>
      <c r="I676" s="44" t="n">
        <f aca="false">H676/G676</f>
        <v>0.22788305</v>
      </c>
    </row>
    <row r="677" customFormat="false" ht="25.5" hidden="false" customHeight="false" outlineLevel="0" collapsed="false">
      <c r="A677" s="41" t="s">
        <v>33</v>
      </c>
      <c r="B677" s="37" t="s">
        <v>542</v>
      </c>
      <c r="C677" s="37" t="s">
        <v>551</v>
      </c>
      <c r="D677" s="37" t="s">
        <v>559</v>
      </c>
      <c r="E677" s="37" t="s">
        <v>34</v>
      </c>
      <c r="F677" s="42" t="n">
        <v>4000000</v>
      </c>
      <c r="G677" s="42" t="n">
        <v>4000000</v>
      </c>
      <c r="H677" s="43" t="n">
        <v>911532.2</v>
      </c>
      <c r="I677" s="44" t="n">
        <f aca="false">H677/G677</f>
        <v>0.22788305</v>
      </c>
    </row>
    <row r="678" customFormat="false" ht="25.5" hidden="false" customHeight="false" outlineLevel="0" collapsed="false">
      <c r="A678" s="41" t="s">
        <v>560</v>
      </c>
      <c r="B678" s="37" t="s">
        <v>542</v>
      </c>
      <c r="C678" s="37" t="s">
        <v>551</v>
      </c>
      <c r="D678" s="37" t="s">
        <v>561</v>
      </c>
      <c r="E678" s="37"/>
      <c r="F678" s="42" t="n">
        <v>1693087.5</v>
      </c>
      <c r="G678" s="42" t="n">
        <v>1693087.22</v>
      </c>
      <c r="H678" s="43" t="n">
        <v>0</v>
      </c>
      <c r="I678" s="44" t="n">
        <f aca="false">H678/G678</f>
        <v>0</v>
      </c>
    </row>
    <row r="679" customFormat="false" ht="15.75" hidden="false" customHeight="true" outlineLevel="0" collapsed="false">
      <c r="A679" s="41" t="s">
        <v>31</v>
      </c>
      <c r="B679" s="37" t="s">
        <v>542</v>
      </c>
      <c r="C679" s="37" t="s">
        <v>551</v>
      </c>
      <c r="D679" s="37" t="s">
        <v>561</v>
      </c>
      <c r="E679" s="37" t="s">
        <v>32</v>
      </c>
      <c r="F679" s="42" t="n">
        <v>1693087.5</v>
      </c>
      <c r="G679" s="42" t="n">
        <v>1693087.22</v>
      </c>
      <c r="H679" s="43" t="n">
        <v>0</v>
      </c>
      <c r="I679" s="44" t="n">
        <f aca="false">H679/G679</f>
        <v>0</v>
      </c>
    </row>
    <row r="680" customFormat="false" ht="25.5" hidden="false" customHeight="false" outlineLevel="0" collapsed="false">
      <c r="A680" s="41" t="s">
        <v>33</v>
      </c>
      <c r="B680" s="37" t="s">
        <v>542</v>
      </c>
      <c r="C680" s="37" t="s">
        <v>551</v>
      </c>
      <c r="D680" s="37" t="s">
        <v>561</v>
      </c>
      <c r="E680" s="37" t="s">
        <v>34</v>
      </c>
      <c r="F680" s="42" t="n">
        <v>1693087.5</v>
      </c>
      <c r="G680" s="42" t="n">
        <v>1693087.22</v>
      </c>
      <c r="H680" s="43" t="n">
        <v>0</v>
      </c>
      <c r="I680" s="44" t="n">
        <f aca="false">H680/G680</f>
        <v>0</v>
      </c>
    </row>
    <row r="681" customFormat="false" ht="15" hidden="false" customHeight="false" outlineLevel="0" collapsed="false">
      <c r="A681" s="41" t="s">
        <v>562</v>
      </c>
      <c r="B681" s="37" t="s">
        <v>542</v>
      </c>
      <c r="C681" s="37" t="s">
        <v>551</v>
      </c>
      <c r="D681" s="37" t="s">
        <v>563</v>
      </c>
      <c r="E681" s="37"/>
      <c r="F681" s="42" t="n">
        <v>60000</v>
      </c>
      <c r="G681" s="42" t="n">
        <v>60000</v>
      </c>
      <c r="H681" s="43" t="n">
        <v>0</v>
      </c>
      <c r="I681" s="44" t="n">
        <f aca="false">H681/G681</f>
        <v>0</v>
      </c>
    </row>
    <row r="682" customFormat="false" ht="25.5" hidden="false" customHeight="false" outlineLevel="0" collapsed="false">
      <c r="A682" s="41" t="s">
        <v>564</v>
      </c>
      <c r="B682" s="37" t="s">
        <v>542</v>
      </c>
      <c r="C682" s="37" t="s">
        <v>551</v>
      </c>
      <c r="D682" s="37" t="s">
        <v>565</v>
      </c>
      <c r="E682" s="37"/>
      <c r="F682" s="42" t="n">
        <v>60000</v>
      </c>
      <c r="G682" s="42" t="n">
        <v>60000</v>
      </c>
      <c r="H682" s="43" t="n">
        <v>0</v>
      </c>
      <c r="I682" s="44" t="n">
        <f aca="false">H682/G682</f>
        <v>0</v>
      </c>
    </row>
    <row r="683" customFormat="false" ht="15.75" hidden="false" customHeight="true" outlineLevel="0" collapsed="false">
      <c r="A683" s="41" t="s">
        <v>31</v>
      </c>
      <c r="B683" s="37" t="s">
        <v>542</v>
      </c>
      <c r="C683" s="37" t="s">
        <v>551</v>
      </c>
      <c r="D683" s="37" t="s">
        <v>565</v>
      </c>
      <c r="E683" s="37" t="s">
        <v>32</v>
      </c>
      <c r="F683" s="42" t="n">
        <v>60000</v>
      </c>
      <c r="G683" s="42" t="n">
        <v>60000</v>
      </c>
      <c r="H683" s="43" t="n">
        <v>0</v>
      </c>
      <c r="I683" s="44" t="n">
        <f aca="false">H683/G683</f>
        <v>0</v>
      </c>
    </row>
    <row r="684" customFormat="false" ht="25.5" hidden="false" customHeight="false" outlineLevel="0" collapsed="false">
      <c r="A684" s="41" t="s">
        <v>33</v>
      </c>
      <c r="B684" s="37" t="s">
        <v>542</v>
      </c>
      <c r="C684" s="37" t="s">
        <v>551</v>
      </c>
      <c r="D684" s="37" t="s">
        <v>565</v>
      </c>
      <c r="E684" s="37" t="s">
        <v>34</v>
      </c>
      <c r="F684" s="42" t="n">
        <v>60000</v>
      </c>
      <c r="G684" s="42" t="n">
        <v>60000</v>
      </c>
      <c r="H684" s="43" t="n">
        <v>0</v>
      </c>
      <c r="I684" s="44" t="n">
        <f aca="false">H684/G684</f>
        <v>0</v>
      </c>
    </row>
    <row r="685" customFormat="false" ht="15" hidden="false" customHeight="false" outlineLevel="0" collapsed="false">
      <c r="A685" s="41" t="s">
        <v>566</v>
      </c>
      <c r="B685" s="37" t="s">
        <v>542</v>
      </c>
      <c r="C685" s="37" t="s">
        <v>551</v>
      </c>
      <c r="D685" s="37" t="s">
        <v>567</v>
      </c>
      <c r="E685" s="37"/>
      <c r="F685" s="42" t="n">
        <v>0</v>
      </c>
      <c r="G685" s="42" t="n">
        <v>1909188</v>
      </c>
      <c r="H685" s="43" t="n">
        <v>0</v>
      </c>
      <c r="I685" s="44" t="n">
        <f aca="false">H685/G685</f>
        <v>0</v>
      </c>
    </row>
    <row r="686" customFormat="false" ht="51" hidden="false" customHeight="false" outlineLevel="0" collapsed="false">
      <c r="A686" s="41" t="s">
        <v>568</v>
      </c>
      <c r="B686" s="37" t="s">
        <v>542</v>
      </c>
      <c r="C686" s="37" t="s">
        <v>551</v>
      </c>
      <c r="D686" s="37" t="s">
        <v>569</v>
      </c>
      <c r="E686" s="37"/>
      <c r="F686" s="42" t="n">
        <v>0</v>
      </c>
      <c r="G686" s="42" t="n">
        <v>1909188</v>
      </c>
      <c r="H686" s="43" t="n">
        <v>0</v>
      </c>
      <c r="I686" s="44" t="n">
        <f aca="false">H686/G686</f>
        <v>0</v>
      </c>
    </row>
    <row r="687" customFormat="false" ht="15.75" hidden="false" customHeight="true" outlineLevel="0" collapsed="false">
      <c r="A687" s="41" t="s">
        <v>31</v>
      </c>
      <c r="B687" s="37" t="s">
        <v>542</v>
      </c>
      <c r="C687" s="37" t="s">
        <v>551</v>
      </c>
      <c r="D687" s="37" t="s">
        <v>569</v>
      </c>
      <c r="E687" s="37" t="s">
        <v>32</v>
      </c>
      <c r="F687" s="42" t="n">
        <v>0</v>
      </c>
      <c r="G687" s="42" t="n">
        <v>1909188</v>
      </c>
      <c r="H687" s="43" t="n">
        <v>0</v>
      </c>
      <c r="I687" s="44" t="n">
        <f aca="false">H687/G687</f>
        <v>0</v>
      </c>
    </row>
    <row r="688" customFormat="false" ht="25.5" hidden="false" customHeight="false" outlineLevel="0" collapsed="false">
      <c r="A688" s="41" t="s">
        <v>33</v>
      </c>
      <c r="B688" s="37" t="s">
        <v>542</v>
      </c>
      <c r="C688" s="37" t="s">
        <v>551</v>
      </c>
      <c r="D688" s="37" t="s">
        <v>569</v>
      </c>
      <c r="E688" s="37" t="s">
        <v>34</v>
      </c>
      <c r="F688" s="42" t="n">
        <v>0</v>
      </c>
      <c r="G688" s="42" t="n">
        <v>1909188</v>
      </c>
      <c r="H688" s="43" t="n">
        <v>0</v>
      </c>
      <c r="I688" s="44" t="n">
        <f aca="false">H688/G688</f>
        <v>0</v>
      </c>
    </row>
    <row r="689" customFormat="false" ht="15" hidden="false" customHeight="false" outlineLevel="0" collapsed="false">
      <c r="A689" s="41" t="s">
        <v>570</v>
      </c>
      <c r="B689" s="37" t="s">
        <v>542</v>
      </c>
      <c r="C689" s="37" t="s">
        <v>571</v>
      </c>
      <c r="D689" s="37"/>
      <c r="E689" s="37"/>
      <c r="F689" s="42" t="n">
        <v>4069000</v>
      </c>
      <c r="G689" s="42" t="n">
        <v>4069000</v>
      </c>
      <c r="H689" s="43" t="n">
        <v>628935.99</v>
      </c>
      <c r="I689" s="44" t="n">
        <f aca="false">H689/G689</f>
        <v>0.154567704595724</v>
      </c>
    </row>
    <row r="690" customFormat="false" ht="15" hidden="false" customHeight="false" outlineLevel="0" collapsed="false">
      <c r="A690" s="41" t="s">
        <v>552</v>
      </c>
      <c r="B690" s="37" t="s">
        <v>542</v>
      </c>
      <c r="C690" s="37" t="s">
        <v>571</v>
      </c>
      <c r="D690" s="37" t="s">
        <v>553</v>
      </c>
      <c r="E690" s="37"/>
      <c r="F690" s="42" t="n">
        <v>4069000</v>
      </c>
      <c r="G690" s="42" t="n">
        <v>4069000</v>
      </c>
      <c r="H690" s="43" t="n">
        <v>628935.99</v>
      </c>
      <c r="I690" s="44" t="n">
        <f aca="false">H690/G690</f>
        <v>0.154567704595724</v>
      </c>
    </row>
    <row r="691" customFormat="false" ht="25.5" hidden="false" customHeight="false" outlineLevel="0" collapsed="false">
      <c r="A691" s="41" t="s">
        <v>554</v>
      </c>
      <c r="B691" s="37" t="s">
        <v>542</v>
      </c>
      <c r="C691" s="37" t="s">
        <v>571</v>
      </c>
      <c r="D691" s="37" t="s">
        <v>555</v>
      </c>
      <c r="E691" s="37"/>
      <c r="F691" s="42" t="n">
        <v>4069000</v>
      </c>
      <c r="G691" s="42" t="n">
        <v>4069000</v>
      </c>
      <c r="H691" s="43" t="n">
        <v>628935.99</v>
      </c>
      <c r="I691" s="44" t="n">
        <f aca="false">H691/G691</f>
        <v>0.154567704595724</v>
      </c>
    </row>
    <row r="692" customFormat="false" ht="15" hidden="false" customHeight="false" outlineLevel="0" collapsed="false">
      <c r="A692" s="41" t="s">
        <v>51</v>
      </c>
      <c r="B692" s="37" t="s">
        <v>542</v>
      </c>
      <c r="C692" s="37" t="s">
        <v>571</v>
      </c>
      <c r="D692" s="37" t="s">
        <v>572</v>
      </c>
      <c r="E692" s="37"/>
      <c r="F692" s="42" t="n">
        <v>4069000</v>
      </c>
      <c r="G692" s="42" t="n">
        <v>4069000</v>
      </c>
      <c r="H692" s="43" t="n">
        <v>628935.99</v>
      </c>
      <c r="I692" s="44" t="n">
        <f aca="false">H692/G692</f>
        <v>0.154567704595724</v>
      </c>
    </row>
    <row r="693" customFormat="false" ht="38.25" hidden="false" customHeight="false" outlineLevel="0" collapsed="false">
      <c r="A693" s="41" t="s">
        <v>27</v>
      </c>
      <c r="B693" s="37" t="s">
        <v>542</v>
      </c>
      <c r="C693" s="37" t="s">
        <v>571</v>
      </c>
      <c r="D693" s="37" t="s">
        <v>572</v>
      </c>
      <c r="E693" s="37" t="s">
        <v>28</v>
      </c>
      <c r="F693" s="42" t="n">
        <v>3982000</v>
      </c>
      <c r="G693" s="42" t="n">
        <v>3982000</v>
      </c>
      <c r="H693" s="43" t="n">
        <v>619735.99</v>
      </c>
      <c r="I693" s="44" t="n">
        <f aca="false">H693/G693</f>
        <v>0.15563435208438</v>
      </c>
    </row>
    <row r="694" customFormat="false" ht="15" hidden="false" customHeight="false" outlineLevel="0" collapsed="false">
      <c r="A694" s="41" t="s">
        <v>29</v>
      </c>
      <c r="B694" s="37" t="s">
        <v>542</v>
      </c>
      <c r="C694" s="37" t="s">
        <v>571</v>
      </c>
      <c r="D694" s="37" t="s">
        <v>572</v>
      </c>
      <c r="E694" s="37" t="s">
        <v>30</v>
      </c>
      <c r="F694" s="42" t="n">
        <v>3982000</v>
      </c>
      <c r="G694" s="42" t="n">
        <v>3982000</v>
      </c>
      <c r="H694" s="43" t="n">
        <v>619735.99</v>
      </c>
      <c r="I694" s="44" t="n">
        <f aca="false">H694/G694</f>
        <v>0.15563435208438</v>
      </c>
    </row>
    <row r="695" customFormat="false" ht="15" hidden="false" customHeight="true" outlineLevel="0" collapsed="false">
      <c r="A695" s="41" t="s">
        <v>31</v>
      </c>
      <c r="B695" s="37" t="s">
        <v>542</v>
      </c>
      <c r="C695" s="37" t="s">
        <v>571</v>
      </c>
      <c r="D695" s="37" t="s">
        <v>572</v>
      </c>
      <c r="E695" s="37" t="s">
        <v>32</v>
      </c>
      <c r="F695" s="42" t="n">
        <v>87000</v>
      </c>
      <c r="G695" s="42" t="n">
        <v>87000</v>
      </c>
      <c r="H695" s="43" t="n">
        <v>9200</v>
      </c>
      <c r="I695" s="44" t="n">
        <f aca="false">H695/G695</f>
        <v>0.105747126436782</v>
      </c>
    </row>
    <row r="696" customFormat="false" ht="25.5" hidden="false" customHeight="false" outlineLevel="0" collapsed="false">
      <c r="A696" s="41" t="s">
        <v>33</v>
      </c>
      <c r="B696" s="37" t="s">
        <v>542</v>
      </c>
      <c r="C696" s="37" t="s">
        <v>571</v>
      </c>
      <c r="D696" s="37" t="s">
        <v>572</v>
      </c>
      <c r="E696" s="37" t="s">
        <v>34</v>
      </c>
      <c r="F696" s="42" t="n">
        <v>87000</v>
      </c>
      <c r="G696" s="42" t="n">
        <v>87000</v>
      </c>
      <c r="H696" s="43" t="n">
        <v>9200</v>
      </c>
      <c r="I696" s="44" t="n">
        <f aca="false">H696/G696</f>
        <v>0.105747126436782</v>
      </c>
    </row>
    <row r="697" customFormat="false" ht="25.5" hidden="false" customHeight="false" outlineLevel="0" collapsed="false">
      <c r="A697" s="35" t="s">
        <v>573</v>
      </c>
      <c r="B697" s="36" t="s">
        <v>574</v>
      </c>
      <c r="C697" s="37"/>
      <c r="D697" s="37"/>
      <c r="E697" s="37"/>
      <c r="F697" s="38" t="n">
        <v>214825670</v>
      </c>
      <c r="G697" s="38" t="n">
        <v>214660609</v>
      </c>
      <c r="H697" s="39" t="n">
        <v>54541365.62</v>
      </c>
      <c r="I697" s="40" t="n">
        <f aca="false">H697/G697</f>
        <v>0.254081854486866</v>
      </c>
    </row>
    <row r="698" customFormat="false" ht="15" hidden="false" customHeight="false" outlineLevel="0" collapsed="false">
      <c r="A698" s="41" t="s">
        <v>311</v>
      </c>
      <c r="B698" s="37" t="s">
        <v>574</v>
      </c>
      <c r="C698" s="37" t="s">
        <v>312</v>
      </c>
      <c r="D698" s="37"/>
      <c r="E698" s="37"/>
      <c r="F698" s="42" t="n">
        <v>0</v>
      </c>
      <c r="G698" s="42" t="n">
        <v>164252</v>
      </c>
      <c r="H698" s="43" t="n">
        <v>159800</v>
      </c>
      <c r="I698" s="44" t="n">
        <f aca="false">H698/G698</f>
        <v>0.972895307210871</v>
      </c>
    </row>
    <row r="699" customFormat="false" ht="15" hidden="false" customHeight="false" outlineLevel="0" collapsed="false">
      <c r="A699" s="41" t="s">
        <v>313</v>
      </c>
      <c r="B699" s="37" t="s">
        <v>574</v>
      </c>
      <c r="C699" s="37" t="s">
        <v>314</v>
      </c>
      <c r="D699" s="37"/>
      <c r="E699" s="37"/>
      <c r="F699" s="42" t="n">
        <v>0</v>
      </c>
      <c r="G699" s="42" t="n">
        <v>164252</v>
      </c>
      <c r="H699" s="43" t="n">
        <v>159800</v>
      </c>
      <c r="I699" s="44" t="n">
        <f aca="false">H699/G699</f>
        <v>0.972895307210871</v>
      </c>
    </row>
    <row r="700" customFormat="false" ht="25.5" hidden="false" customHeight="false" outlineLevel="0" collapsed="false">
      <c r="A700" s="41" t="s">
        <v>515</v>
      </c>
      <c r="B700" s="37" t="s">
        <v>574</v>
      </c>
      <c r="C700" s="37" t="s">
        <v>314</v>
      </c>
      <c r="D700" s="37" t="s">
        <v>516</v>
      </c>
      <c r="E700" s="37"/>
      <c r="F700" s="42" t="n">
        <v>0</v>
      </c>
      <c r="G700" s="42" t="n">
        <v>164252</v>
      </c>
      <c r="H700" s="43" t="n">
        <v>159800</v>
      </c>
      <c r="I700" s="44" t="n">
        <f aca="false">H700/G700</f>
        <v>0.972895307210871</v>
      </c>
    </row>
    <row r="701" customFormat="false" ht="38.25" hidden="false" customHeight="false" outlineLevel="0" collapsed="false">
      <c r="A701" s="41" t="s">
        <v>517</v>
      </c>
      <c r="B701" s="37" t="s">
        <v>574</v>
      </c>
      <c r="C701" s="37" t="s">
        <v>314</v>
      </c>
      <c r="D701" s="37" t="s">
        <v>518</v>
      </c>
      <c r="E701" s="37"/>
      <c r="F701" s="42" t="n">
        <v>0</v>
      </c>
      <c r="G701" s="42" t="n">
        <v>164252</v>
      </c>
      <c r="H701" s="43" t="n">
        <v>159800</v>
      </c>
      <c r="I701" s="44" t="n">
        <f aca="false">H701/G701</f>
        <v>0.972895307210871</v>
      </c>
    </row>
    <row r="702" customFormat="false" ht="25.5" hidden="false" customHeight="false" outlineLevel="0" collapsed="false">
      <c r="A702" s="41" t="s">
        <v>519</v>
      </c>
      <c r="B702" s="37" t="s">
        <v>574</v>
      </c>
      <c r="C702" s="37" t="s">
        <v>314</v>
      </c>
      <c r="D702" s="37" t="s">
        <v>520</v>
      </c>
      <c r="E702" s="37"/>
      <c r="F702" s="42" t="n">
        <v>0</v>
      </c>
      <c r="G702" s="42" t="n">
        <v>164252</v>
      </c>
      <c r="H702" s="43" t="n">
        <v>159800</v>
      </c>
      <c r="I702" s="44" t="n">
        <f aca="false">H702/G702</f>
        <v>0.972895307210871</v>
      </c>
    </row>
    <row r="703" customFormat="false" ht="15.75" hidden="false" customHeight="true" outlineLevel="0" collapsed="false">
      <c r="A703" s="41" t="s">
        <v>31</v>
      </c>
      <c r="B703" s="37" t="s">
        <v>574</v>
      </c>
      <c r="C703" s="37" t="s">
        <v>314</v>
      </c>
      <c r="D703" s="37" t="s">
        <v>520</v>
      </c>
      <c r="E703" s="37" t="s">
        <v>32</v>
      </c>
      <c r="F703" s="42" t="n">
        <v>0</v>
      </c>
      <c r="G703" s="42" t="n">
        <v>164252</v>
      </c>
      <c r="H703" s="43" t="n">
        <v>159800</v>
      </c>
      <c r="I703" s="44" t="n">
        <f aca="false">H703/G703</f>
        <v>0.972895307210871</v>
      </c>
    </row>
    <row r="704" customFormat="false" ht="25.5" hidden="false" customHeight="false" outlineLevel="0" collapsed="false">
      <c r="A704" s="41" t="s">
        <v>33</v>
      </c>
      <c r="B704" s="37" t="s">
        <v>574</v>
      </c>
      <c r="C704" s="37" t="s">
        <v>314</v>
      </c>
      <c r="D704" s="37" t="s">
        <v>520</v>
      </c>
      <c r="E704" s="37" t="s">
        <v>34</v>
      </c>
      <c r="F704" s="42" t="n">
        <v>0</v>
      </c>
      <c r="G704" s="42" t="n">
        <v>164252</v>
      </c>
      <c r="H704" s="43" t="n">
        <v>159800</v>
      </c>
      <c r="I704" s="44" t="n">
        <f aca="false">H704/G704</f>
        <v>0.972895307210871</v>
      </c>
    </row>
    <row r="705" customFormat="false" ht="15" hidden="false" customHeight="false" outlineLevel="0" collapsed="false">
      <c r="A705" s="41" t="s">
        <v>325</v>
      </c>
      <c r="B705" s="37" t="s">
        <v>574</v>
      </c>
      <c r="C705" s="37" t="s">
        <v>326</v>
      </c>
      <c r="D705" s="37"/>
      <c r="E705" s="37"/>
      <c r="F705" s="42" t="n">
        <v>214825670</v>
      </c>
      <c r="G705" s="42" t="n">
        <v>214496357</v>
      </c>
      <c r="H705" s="43" t="n">
        <v>54381565.62</v>
      </c>
      <c r="I705" s="44" t="n">
        <f aca="false">H705/G705</f>
        <v>0.253531418344788</v>
      </c>
    </row>
    <row r="706" customFormat="false" ht="15" hidden="false" customHeight="false" outlineLevel="0" collapsed="false">
      <c r="A706" s="41" t="s">
        <v>345</v>
      </c>
      <c r="B706" s="37" t="s">
        <v>574</v>
      </c>
      <c r="C706" s="37" t="s">
        <v>346</v>
      </c>
      <c r="D706" s="37"/>
      <c r="E706" s="37"/>
      <c r="F706" s="42" t="n">
        <v>135348852</v>
      </c>
      <c r="G706" s="42" t="n">
        <v>135609779</v>
      </c>
      <c r="H706" s="43" t="n">
        <v>39307844.44</v>
      </c>
      <c r="I706" s="44" t="n">
        <f aca="false">H706/G706</f>
        <v>0.289859955011062</v>
      </c>
    </row>
    <row r="707" customFormat="false" ht="25.5" hidden="false" customHeight="false" outlineLevel="0" collapsed="false">
      <c r="A707" s="41" t="s">
        <v>21</v>
      </c>
      <c r="B707" s="37" t="s">
        <v>574</v>
      </c>
      <c r="C707" s="37" t="s">
        <v>346</v>
      </c>
      <c r="D707" s="37" t="s">
        <v>22</v>
      </c>
      <c r="E707" s="37"/>
      <c r="F707" s="42" t="n">
        <v>135348852</v>
      </c>
      <c r="G707" s="42" t="n">
        <v>135609779</v>
      </c>
      <c r="H707" s="43" t="n">
        <v>39307844.44</v>
      </c>
      <c r="I707" s="44" t="n">
        <f aca="false">H707/G707</f>
        <v>0.289859955011062</v>
      </c>
    </row>
    <row r="708" customFormat="false" ht="25.5" hidden="false" customHeight="false" outlineLevel="0" collapsed="false">
      <c r="A708" s="41" t="s">
        <v>575</v>
      </c>
      <c r="B708" s="37" t="s">
        <v>574</v>
      </c>
      <c r="C708" s="37" t="s">
        <v>346</v>
      </c>
      <c r="D708" s="37" t="s">
        <v>576</v>
      </c>
      <c r="E708" s="37"/>
      <c r="F708" s="42" t="n">
        <v>700000</v>
      </c>
      <c r="G708" s="42" t="n">
        <v>700000</v>
      </c>
      <c r="H708" s="43" t="n">
        <v>158232</v>
      </c>
      <c r="I708" s="44" t="n">
        <f aca="false">H708/G708</f>
        <v>0.226045714285714</v>
      </c>
    </row>
    <row r="709" customFormat="false" ht="51" hidden="false" customHeight="false" outlineLevel="0" collapsed="false">
      <c r="A709" s="41" t="s">
        <v>577</v>
      </c>
      <c r="B709" s="37" t="s">
        <v>574</v>
      </c>
      <c r="C709" s="37" t="s">
        <v>346</v>
      </c>
      <c r="D709" s="37" t="s">
        <v>578</v>
      </c>
      <c r="E709" s="37"/>
      <c r="F709" s="42" t="n">
        <v>700000</v>
      </c>
      <c r="G709" s="42" t="n">
        <v>700000</v>
      </c>
      <c r="H709" s="43" t="n">
        <v>158232</v>
      </c>
      <c r="I709" s="44" t="n">
        <f aca="false">H709/G709</f>
        <v>0.226045714285714</v>
      </c>
    </row>
    <row r="710" customFormat="false" ht="16.5" hidden="false" customHeight="true" outlineLevel="0" collapsed="false">
      <c r="A710" s="41" t="s">
        <v>31</v>
      </c>
      <c r="B710" s="37" t="s">
        <v>574</v>
      </c>
      <c r="C710" s="37" t="s">
        <v>346</v>
      </c>
      <c r="D710" s="37" t="s">
        <v>578</v>
      </c>
      <c r="E710" s="37" t="s">
        <v>32</v>
      </c>
      <c r="F710" s="42" t="n">
        <v>10000</v>
      </c>
      <c r="G710" s="42" t="n">
        <v>10000</v>
      </c>
      <c r="H710" s="43" t="n">
        <v>2232</v>
      </c>
      <c r="I710" s="44" t="n">
        <f aca="false">H710/G710</f>
        <v>0.2232</v>
      </c>
    </row>
    <row r="711" customFormat="false" ht="25.5" hidden="false" customHeight="false" outlineLevel="0" collapsed="false">
      <c r="A711" s="41" t="s">
        <v>33</v>
      </c>
      <c r="B711" s="37" t="s">
        <v>574</v>
      </c>
      <c r="C711" s="37" t="s">
        <v>346</v>
      </c>
      <c r="D711" s="37" t="s">
        <v>578</v>
      </c>
      <c r="E711" s="37" t="s">
        <v>34</v>
      </c>
      <c r="F711" s="42" t="n">
        <v>10000</v>
      </c>
      <c r="G711" s="42" t="n">
        <v>10000</v>
      </c>
      <c r="H711" s="43" t="n">
        <v>2232</v>
      </c>
      <c r="I711" s="44" t="n">
        <f aca="false">H711/G711</f>
        <v>0.2232</v>
      </c>
    </row>
    <row r="712" customFormat="false" ht="15" hidden="false" customHeight="false" outlineLevel="0" collapsed="false">
      <c r="A712" s="41" t="s">
        <v>331</v>
      </c>
      <c r="B712" s="37" t="s">
        <v>574</v>
      </c>
      <c r="C712" s="37" t="s">
        <v>346</v>
      </c>
      <c r="D712" s="37" t="s">
        <v>578</v>
      </c>
      <c r="E712" s="37" t="s">
        <v>332</v>
      </c>
      <c r="F712" s="42" t="n">
        <v>690000</v>
      </c>
      <c r="G712" s="42" t="n">
        <v>690000</v>
      </c>
      <c r="H712" s="43" t="n">
        <v>156000</v>
      </c>
      <c r="I712" s="44" t="n">
        <f aca="false">H712/G712</f>
        <v>0.226086956521739</v>
      </c>
    </row>
    <row r="713" customFormat="false" ht="15" hidden="false" customHeight="false" outlineLevel="0" collapsed="false">
      <c r="A713" s="41" t="s">
        <v>333</v>
      </c>
      <c r="B713" s="37" t="s">
        <v>574</v>
      </c>
      <c r="C713" s="37" t="s">
        <v>346</v>
      </c>
      <c r="D713" s="37" t="s">
        <v>578</v>
      </c>
      <c r="E713" s="37" t="s">
        <v>334</v>
      </c>
      <c r="F713" s="42" t="n">
        <v>690000</v>
      </c>
      <c r="G713" s="42" t="n">
        <v>690000</v>
      </c>
      <c r="H713" s="43" t="n">
        <v>156000</v>
      </c>
      <c r="I713" s="44" t="n">
        <f aca="false">H713/G713</f>
        <v>0.226086956521739</v>
      </c>
    </row>
    <row r="714" customFormat="false" ht="25.5" hidden="false" customHeight="false" outlineLevel="0" collapsed="false">
      <c r="A714" s="41" t="s">
        <v>579</v>
      </c>
      <c r="B714" s="37" t="s">
        <v>574</v>
      </c>
      <c r="C714" s="37" t="s">
        <v>346</v>
      </c>
      <c r="D714" s="37" t="s">
        <v>580</v>
      </c>
      <c r="E714" s="37"/>
      <c r="F714" s="42" t="n">
        <v>550000</v>
      </c>
      <c r="G714" s="42" t="n">
        <v>550000</v>
      </c>
      <c r="H714" s="43" t="n">
        <v>307545</v>
      </c>
      <c r="I714" s="44" t="n">
        <f aca="false">H714/G714</f>
        <v>0.559172727272727</v>
      </c>
    </row>
    <row r="715" customFormat="false" ht="25.5" hidden="false" customHeight="false" outlineLevel="0" collapsed="false">
      <c r="A715" s="41" t="s">
        <v>581</v>
      </c>
      <c r="B715" s="37" t="s">
        <v>574</v>
      </c>
      <c r="C715" s="37" t="s">
        <v>346</v>
      </c>
      <c r="D715" s="37" t="s">
        <v>582</v>
      </c>
      <c r="E715" s="37"/>
      <c r="F715" s="42" t="n">
        <v>550000</v>
      </c>
      <c r="G715" s="42" t="n">
        <v>550000</v>
      </c>
      <c r="H715" s="43" t="n">
        <v>307545</v>
      </c>
      <c r="I715" s="44" t="n">
        <f aca="false">H715/G715</f>
        <v>0.559172727272727</v>
      </c>
    </row>
    <row r="716" customFormat="false" ht="15" hidden="false" customHeight="true" outlineLevel="0" collapsed="false">
      <c r="A716" s="41" t="s">
        <v>31</v>
      </c>
      <c r="B716" s="37" t="s">
        <v>574</v>
      </c>
      <c r="C716" s="37" t="s">
        <v>346</v>
      </c>
      <c r="D716" s="37" t="s">
        <v>582</v>
      </c>
      <c r="E716" s="37" t="s">
        <v>32</v>
      </c>
      <c r="F716" s="42" t="n">
        <v>6000</v>
      </c>
      <c r="G716" s="42" t="n">
        <v>6000</v>
      </c>
      <c r="H716" s="43" t="n">
        <v>3045</v>
      </c>
      <c r="I716" s="44" t="n">
        <f aca="false">H716/G716</f>
        <v>0.5075</v>
      </c>
    </row>
    <row r="717" customFormat="false" ht="25.5" hidden="false" customHeight="false" outlineLevel="0" collapsed="false">
      <c r="A717" s="41" t="s">
        <v>33</v>
      </c>
      <c r="B717" s="37" t="s">
        <v>574</v>
      </c>
      <c r="C717" s="37" t="s">
        <v>346</v>
      </c>
      <c r="D717" s="37" t="s">
        <v>582</v>
      </c>
      <c r="E717" s="37" t="s">
        <v>34</v>
      </c>
      <c r="F717" s="42" t="n">
        <v>6000</v>
      </c>
      <c r="G717" s="42" t="n">
        <v>6000</v>
      </c>
      <c r="H717" s="43" t="n">
        <v>3045</v>
      </c>
      <c r="I717" s="44" t="n">
        <f aca="false">H717/G717</f>
        <v>0.5075</v>
      </c>
    </row>
    <row r="718" customFormat="false" ht="15" hidden="false" customHeight="false" outlineLevel="0" collapsed="false">
      <c r="A718" s="41" t="s">
        <v>331</v>
      </c>
      <c r="B718" s="37" t="s">
        <v>574</v>
      </c>
      <c r="C718" s="37" t="s">
        <v>346</v>
      </c>
      <c r="D718" s="37" t="s">
        <v>582</v>
      </c>
      <c r="E718" s="37" t="s">
        <v>332</v>
      </c>
      <c r="F718" s="42" t="n">
        <v>544000</v>
      </c>
      <c r="G718" s="42" t="n">
        <v>544000</v>
      </c>
      <c r="H718" s="43" t="n">
        <v>304500</v>
      </c>
      <c r="I718" s="44" t="n">
        <f aca="false">H718/G718</f>
        <v>0.559742647058824</v>
      </c>
    </row>
    <row r="719" customFormat="false" ht="15" hidden="false" customHeight="false" outlineLevel="0" collapsed="false">
      <c r="A719" s="41" t="s">
        <v>333</v>
      </c>
      <c r="B719" s="37" t="s">
        <v>574</v>
      </c>
      <c r="C719" s="37" t="s">
        <v>346</v>
      </c>
      <c r="D719" s="37" t="s">
        <v>582</v>
      </c>
      <c r="E719" s="37" t="s">
        <v>334</v>
      </c>
      <c r="F719" s="42" t="n">
        <v>544000</v>
      </c>
      <c r="G719" s="42" t="n">
        <v>544000</v>
      </c>
      <c r="H719" s="43" t="n">
        <v>304500</v>
      </c>
      <c r="I719" s="44" t="n">
        <f aca="false">H719/G719</f>
        <v>0.559742647058824</v>
      </c>
    </row>
    <row r="720" customFormat="false" ht="38.25" hidden="false" customHeight="false" outlineLevel="0" collapsed="false">
      <c r="A720" s="41" t="s">
        <v>347</v>
      </c>
      <c r="B720" s="37" t="s">
        <v>574</v>
      </c>
      <c r="C720" s="37" t="s">
        <v>346</v>
      </c>
      <c r="D720" s="37" t="s">
        <v>348</v>
      </c>
      <c r="E720" s="37"/>
      <c r="F720" s="42" t="n">
        <v>119220133</v>
      </c>
      <c r="G720" s="42" t="n">
        <v>119481060</v>
      </c>
      <c r="H720" s="43" t="n">
        <v>34593147.09</v>
      </c>
      <c r="I720" s="44" t="n">
        <f aca="false">H720/G720</f>
        <v>0.289528290843754</v>
      </c>
    </row>
    <row r="721" customFormat="false" ht="25.5" hidden="false" customHeight="false" outlineLevel="0" collapsed="false">
      <c r="A721" s="41" t="s">
        <v>363</v>
      </c>
      <c r="B721" s="37" t="s">
        <v>574</v>
      </c>
      <c r="C721" s="37" t="s">
        <v>346</v>
      </c>
      <c r="D721" s="37" t="s">
        <v>364</v>
      </c>
      <c r="E721" s="37"/>
      <c r="F721" s="42" t="n">
        <v>47388678</v>
      </c>
      <c r="G721" s="42" t="n">
        <v>47388678</v>
      </c>
      <c r="H721" s="43" t="n">
        <v>13562780.71</v>
      </c>
      <c r="I721" s="44" t="n">
        <f aca="false">H721/G721</f>
        <v>0.286202976795428</v>
      </c>
    </row>
    <row r="722" customFormat="false" ht="16.5" hidden="false" customHeight="true" outlineLevel="0" collapsed="false">
      <c r="A722" s="41" t="s">
        <v>31</v>
      </c>
      <c r="B722" s="37" t="s">
        <v>574</v>
      </c>
      <c r="C722" s="37" t="s">
        <v>346</v>
      </c>
      <c r="D722" s="37" t="s">
        <v>364</v>
      </c>
      <c r="E722" s="37" t="s">
        <v>32</v>
      </c>
      <c r="F722" s="42" t="n">
        <v>565000</v>
      </c>
      <c r="G722" s="42" t="n">
        <v>565000</v>
      </c>
      <c r="H722" s="43" t="n">
        <v>161778.6</v>
      </c>
      <c r="I722" s="44" t="n">
        <f aca="false">H722/G722</f>
        <v>0.286333805309735</v>
      </c>
    </row>
    <row r="723" customFormat="false" ht="25.5" hidden="false" customHeight="false" outlineLevel="0" collapsed="false">
      <c r="A723" s="41" t="s">
        <v>33</v>
      </c>
      <c r="B723" s="37" t="s">
        <v>574</v>
      </c>
      <c r="C723" s="37" t="s">
        <v>346</v>
      </c>
      <c r="D723" s="37" t="s">
        <v>364</v>
      </c>
      <c r="E723" s="37" t="s">
        <v>34</v>
      </c>
      <c r="F723" s="42" t="n">
        <v>565000</v>
      </c>
      <c r="G723" s="42" t="n">
        <v>565000</v>
      </c>
      <c r="H723" s="43" t="n">
        <v>161778.6</v>
      </c>
      <c r="I723" s="44" t="n">
        <f aca="false">H723/G723</f>
        <v>0.286333805309735</v>
      </c>
    </row>
    <row r="724" customFormat="false" ht="15" hidden="false" customHeight="false" outlineLevel="0" collapsed="false">
      <c r="A724" s="41" t="s">
        <v>331</v>
      </c>
      <c r="B724" s="37" t="s">
        <v>574</v>
      </c>
      <c r="C724" s="37" t="s">
        <v>346</v>
      </c>
      <c r="D724" s="37" t="s">
        <v>364</v>
      </c>
      <c r="E724" s="37" t="s">
        <v>332</v>
      </c>
      <c r="F724" s="42" t="n">
        <v>46823678</v>
      </c>
      <c r="G724" s="42" t="n">
        <v>46823678</v>
      </c>
      <c r="H724" s="43" t="n">
        <v>13401002.11</v>
      </c>
      <c r="I724" s="44" t="n">
        <f aca="false">H724/G724</f>
        <v>0.286201398147322</v>
      </c>
    </row>
    <row r="725" customFormat="false" ht="15" hidden="false" customHeight="false" outlineLevel="0" collapsed="false">
      <c r="A725" s="41" t="s">
        <v>333</v>
      </c>
      <c r="B725" s="37" t="s">
        <v>574</v>
      </c>
      <c r="C725" s="37" t="s">
        <v>346</v>
      </c>
      <c r="D725" s="37" t="s">
        <v>364</v>
      </c>
      <c r="E725" s="37" t="s">
        <v>334</v>
      </c>
      <c r="F725" s="42" t="n">
        <v>46823678</v>
      </c>
      <c r="G725" s="42" t="n">
        <v>46823678</v>
      </c>
      <c r="H725" s="43" t="n">
        <v>13401002.11</v>
      </c>
      <c r="I725" s="44" t="n">
        <f aca="false">H725/G725</f>
        <v>0.286201398147322</v>
      </c>
    </row>
    <row r="726" customFormat="false" ht="15" hidden="false" customHeight="true" outlineLevel="0" collapsed="false">
      <c r="A726" s="41" t="s">
        <v>583</v>
      </c>
      <c r="B726" s="37" t="s">
        <v>574</v>
      </c>
      <c r="C726" s="37" t="s">
        <v>346</v>
      </c>
      <c r="D726" s="37" t="s">
        <v>584</v>
      </c>
      <c r="E726" s="37"/>
      <c r="F726" s="42" t="n">
        <v>6156445</v>
      </c>
      <c r="G726" s="42" t="n">
        <v>6156445</v>
      </c>
      <c r="H726" s="43" t="n">
        <v>2220503.11</v>
      </c>
      <c r="I726" s="44" t="n">
        <f aca="false">H726/G726</f>
        <v>0.360679435940709</v>
      </c>
    </row>
    <row r="727" customFormat="false" ht="12.75" hidden="false" customHeight="true" outlineLevel="0" collapsed="false">
      <c r="A727" s="41" t="s">
        <v>31</v>
      </c>
      <c r="B727" s="37" t="s">
        <v>574</v>
      </c>
      <c r="C727" s="37" t="s">
        <v>346</v>
      </c>
      <c r="D727" s="37" t="s">
        <v>584</v>
      </c>
      <c r="E727" s="37" t="s">
        <v>32</v>
      </c>
      <c r="F727" s="42" t="n">
        <v>60000</v>
      </c>
      <c r="G727" s="42" t="n">
        <v>60000</v>
      </c>
      <c r="H727" s="43" t="n">
        <v>21904.01</v>
      </c>
      <c r="I727" s="44" t="n">
        <f aca="false">H727/G727</f>
        <v>0.365066833333333</v>
      </c>
    </row>
    <row r="728" customFormat="false" ht="25.5" hidden="false" customHeight="false" outlineLevel="0" collapsed="false">
      <c r="A728" s="41" t="s">
        <v>33</v>
      </c>
      <c r="B728" s="37" t="s">
        <v>574</v>
      </c>
      <c r="C728" s="37" t="s">
        <v>346</v>
      </c>
      <c r="D728" s="37" t="s">
        <v>584</v>
      </c>
      <c r="E728" s="37" t="s">
        <v>34</v>
      </c>
      <c r="F728" s="42" t="n">
        <v>60000</v>
      </c>
      <c r="G728" s="42" t="n">
        <v>60000</v>
      </c>
      <c r="H728" s="43" t="n">
        <v>21904.01</v>
      </c>
      <c r="I728" s="44" t="n">
        <f aca="false">H728/G728</f>
        <v>0.365066833333333</v>
      </c>
    </row>
    <row r="729" customFormat="false" ht="15" hidden="false" customHeight="false" outlineLevel="0" collapsed="false">
      <c r="A729" s="41" t="s">
        <v>331</v>
      </c>
      <c r="B729" s="37" t="s">
        <v>574</v>
      </c>
      <c r="C729" s="37" t="s">
        <v>346</v>
      </c>
      <c r="D729" s="37" t="s">
        <v>584</v>
      </c>
      <c r="E729" s="37" t="s">
        <v>332</v>
      </c>
      <c r="F729" s="42" t="n">
        <v>6096445</v>
      </c>
      <c r="G729" s="42" t="n">
        <v>6096445</v>
      </c>
      <c r="H729" s="43" t="n">
        <v>2198599.1</v>
      </c>
      <c r="I729" s="44" t="n">
        <f aca="false">H729/G729</f>
        <v>0.360636256047582</v>
      </c>
    </row>
    <row r="730" customFormat="false" ht="15" hidden="false" customHeight="false" outlineLevel="0" collapsed="false">
      <c r="A730" s="41" t="s">
        <v>333</v>
      </c>
      <c r="B730" s="37" t="s">
        <v>574</v>
      </c>
      <c r="C730" s="37" t="s">
        <v>346</v>
      </c>
      <c r="D730" s="37" t="s">
        <v>584</v>
      </c>
      <c r="E730" s="37" t="s">
        <v>334</v>
      </c>
      <c r="F730" s="42" t="n">
        <v>6096445</v>
      </c>
      <c r="G730" s="42" t="n">
        <v>6096445</v>
      </c>
      <c r="H730" s="43" t="n">
        <v>2198599.1</v>
      </c>
      <c r="I730" s="44" t="n">
        <f aca="false">H730/G730</f>
        <v>0.360636256047582</v>
      </c>
    </row>
    <row r="731" customFormat="false" ht="15" hidden="false" customHeight="false" outlineLevel="0" collapsed="false">
      <c r="A731" s="41" t="s">
        <v>585</v>
      </c>
      <c r="B731" s="37" t="s">
        <v>574</v>
      </c>
      <c r="C731" s="37" t="s">
        <v>346</v>
      </c>
      <c r="D731" s="37" t="s">
        <v>586</v>
      </c>
      <c r="E731" s="37"/>
      <c r="F731" s="42" t="n">
        <v>11800000</v>
      </c>
      <c r="G731" s="42" t="n">
        <v>11800000</v>
      </c>
      <c r="H731" s="43" t="n">
        <v>2832067.66</v>
      </c>
      <c r="I731" s="44" t="n">
        <f aca="false">H731/G731</f>
        <v>0.240005733898305</v>
      </c>
    </row>
    <row r="732" customFormat="false" ht="15.75" hidden="false" customHeight="true" outlineLevel="0" collapsed="false">
      <c r="A732" s="41" t="s">
        <v>31</v>
      </c>
      <c r="B732" s="37" t="s">
        <v>574</v>
      </c>
      <c r="C732" s="37" t="s">
        <v>346</v>
      </c>
      <c r="D732" s="37" t="s">
        <v>586</v>
      </c>
      <c r="E732" s="37" t="s">
        <v>32</v>
      </c>
      <c r="F732" s="42" t="n">
        <v>300000</v>
      </c>
      <c r="G732" s="42" t="n">
        <v>300000</v>
      </c>
      <c r="H732" s="43" t="n">
        <v>75089.65</v>
      </c>
      <c r="I732" s="44" t="n">
        <f aca="false">H732/G732</f>
        <v>0.250298833333333</v>
      </c>
    </row>
    <row r="733" customFormat="false" ht="25.5" hidden="false" customHeight="false" outlineLevel="0" collapsed="false">
      <c r="A733" s="41" t="s">
        <v>33</v>
      </c>
      <c r="B733" s="37" t="s">
        <v>574</v>
      </c>
      <c r="C733" s="37" t="s">
        <v>346</v>
      </c>
      <c r="D733" s="37" t="s">
        <v>586</v>
      </c>
      <c r="E733" s="37" t="s">
        <v>34</v>
      </c>
      <c r="F733" s="42" t="n">
        <v>300000</v>
      </c>
      <c r="G733" s="42" t="n">
        <v>300000</v>
      </c>
      <c r="H733" s="43" t="n">
        <v>75089.65</v>
      </c>
      <c r="I733" s="44" t="n">
        <f aca="false">H733/G733</f>
        <v>0.250298833333333</v>
      </c>
    </row>
    <row r="734" customFormat="false" ht="15" hidden="false" customHeight="false" outlineLevel="0" collapsed="false">
      <c r="A734" s="41" t="s">
        <v>331</v>
      </c>
      <c r="B734" s="37" t="s">
        <v>574</v>
      </c>
      <c r="C734" s="37" t="s">
        <v>346</v>
      </c>
      <c r="D734" s="37" t="s">
        <v>586</v>
      </c>
      <c r="E734" s="37" t="s">
        <v>332</v>
      </c>
      <c r="F734" s="42" t="n">
        <v>11500000</v>
      </c>
      <c r="G734" s="42" t="n">
        <v>11500000</v>
      </c>
      <c r="H734" s="43" t="n">
        <v>2756978.01</v>
      </c>
      <c r="I734" s="44" t="n">
        <f aca="false">H734/G734</f>
        <v>0.23973721826087</v>
      </c>
    </row>
    <row r="735" customFormat="false" ht="15" hidden="false" customHeight="false" outlineLevel="0" collapsed="false">
      <c r="A735" s="41" t="s">
        <v>333</v>
      </c>
      <c r="B735" s="37" t="s">
        <v>574</v>
      </c>
      <c r="C735" s="37" t="s">
        <v>346</v>
      </c>
      <c r="D735" s="37" t="s">
        <v>586</v>
      </c>
      <c r="E735" s="37" t="s">
        <v>334</v>
      </c>
      <c r="F735" s="42" t="n">
        <v>11500000</v>
      </c>
      <c r="G735" s="42" t="n">
        <v>11500000</v>
      </c>
      <c r="H735" s="43" t="n">
        <v>2756978.01</v>
      </c>
      <c r="I735" s="44" t="n">
        <f aca="false">H735/G735</f>
        <v>0.23973721826087</v>
      </c>
    </row>
    <row r="736" customFormat="false" ht="25.5" hidden="false" customHeight="false" outlineLevel="0" collapsed="false">
      <c r="A736" s="41" t="s">
        <v>587</v>
      </c>
      <c r="B736" s="37" t="s">
        <v>574</v>
      </c>
      <c r="C736" s="37" t="s">
        <v>346</v>
      </c>
      <c r="D736" s="37" t="s">
        <v>588</v>
      </c>
      <c r="E736" s="37"/>
      <c r="F736" s="42" t="n">
        <v>2475198</v>
      </c>
      <c r="G736" s="42" t="n">
        <v>2475198</v>
      </c>
      <c r="H736" s="43" t="n">
        <v>239366.93</v>
      </c>
      <c r="I736" s="44" t="n">
        <f aca="false">H736/G736</f>
        <v>0.0967061746171417</v>
      </c>
    </row>
    <row r="737" customFormat="false" ht="15.75" hidden="false" customHeight="true" outlineLevel="0" collapsed="false">
      <c r="A737" s="41" t="s">
        <v>31</v>
      </c>
      <c r="B737" s="37" t="s">
        <v>574</v>
      </c>
      <c r="C737" s="37" t="s">
        <v>346</v>
      </c>
      <c r="D737" s="37" t="s">
        <v>588</v>
      </c>
      <c r="E737" s="37" t="s">
        <v>32</v>
      </c>
      <c r="F737" s="42" t="n">
        <v>25000</v>
      </c>
      <c r="G737" s="42" t="n">
        <v>25000</v>
      </c>
      <c r="H737" s="43" t="n">
        <v>2257.16</v>
      </c>
      <c r="I737" s="44" t="n">
        <f aca="false">H737/G737</f>
        <v>0.0902864</v>
      </c>
    </row>
    <row r="738" customFormat="false" ht="25.5" hidden="false" customHeight="false" outlineLevel="0" collapsed="false">
      <c r="A738" s="41" t="s">
        <v>33</v>
      </c>
      <c r="B738" s="37" t="s">
        <v>574</v>
      </c>
      <c r="C738" s="37" t="s">
        <v>346</v>
      </c>
      <c r="D738" s="37" t="s">
        <v>588</v>
      </c>
      <c r="E738" s="37" t="s">
        <v>34</v>
      </c>
      <c r="F738" s="42" t="n">
        <v>25000</v>
      </c>
      <c r="G738" s="42" t="n">
        <v>25000</v>
      </c>
      <c r="H738" s="43" t="n">
        <v>2257.16</v>
      </c>
      <c r="I738" s="44" t="n">
        <f aca="false">H738/G738</f>
        <v>0.0902864</v>
      </c>
    </row>
    <row r="739" customFormat="false" ht="15" hidden="false" customHeight="false" outlineLevel="0" collapsed="false">
      <c r="A739" s="41" t="s">
        <v>331</v>
      </c>
      <c r="B739" s="37" t="s">
        <v>574</v>
      </c>
      <c r="C739" s="37" t="s">
        <v>346</v>
      </c>
      <c r="D739" s="37" t="s">
        <v>588</v>
      </c>
      <c r="E739" s="37" t="s">
        <v>332</v>
      </c>
      <c r="F739" s="42" t="n">
        <v>2450198</v>
      </c>
      <c r="G739" s="42" t="n">
        <v>2450198</v>
      </c>
      <c r="H739" s="43" t="n">
        <v>237109.77</v>
      </c>
      <c r="I739" s="44" t="n">
        <f aca="false">H739/G739</f>
        <v>0.0967716772277179</v>
      </c>
    </row>
    <row r="740" customFormat="false" ht="15" hidden="false" customHeight="false" outlineLevel="0" collapsed="false">
      <c r="A740" s="41" t="s">
        <v>333</v>
      </c>
      <c r="B740" s="37" t="s">
        <v>574</v>
      </c>
      <c r="C740" s="37" t="s">
        <v>346</v>
      </c>
      <c r="D740" s="37" t="s">
        <v>588</v>
      </c>
      <c r="E740" s="37" t="s">
        <v>334</v>
      </c>
      <c r="F740" s="42" t="n">
        <v>2450198</v>
      </c>
      <c r="G740" s="42" t="n">
        <v>2450198</v>
      </c>
      <c r="H740" s="43" t="n">
        <v>237109.77</v>
      </c>
      <c r="I740" s="44" t="n">
        <f aca="false">H740/G740</f>
        <v>0.0967716772277179</v>
      </c>
    </row>
    <row r="741" customFormat="false" ht="38.25" hidden="false" customHeight="false" outlineLevel="0" collapsed="false">
      <c r="A741" s="41" t="s">
        <v>589</v>
      </c>
      <c r="B741" s="37" t="s">
        <v>574</v>
      </c>
      <c r="C741" s="37" t="s">
        <v>346</v>
      </c>
      <c r="D741" s="37" t="s">
        <v>590</v>
      </c>
      <c r="E741" s="37"/>
      <c r="F741" s="42" t="n">
        <v>5110816</v>
      </c>
      <c r="G741" s="42" t="n">
        <v>5371743</v>
      </c>
      <c r="H741" s="43" t="n">
        <v>5371742.04</v>
      </c>
      <c r="I741" s="44" t="n">
        <f aca="false">H741/G741</f>
        <v>0.999999821287057</v>
      </c>
    </row>
    <row r="742" customFormat="false" ht="15" hidden="false" customHeight="true" outlineLevel="0" collapsed="false">
      <c r="A742" s="41" t="s">
        <v>31</v>
      </c>
      <c r="B742" s="37" t="s">
        <v>574</v>
      </c>
      <c r="C742" s="37" t="s">
        <v>346</v>
      </c>
      <c r="D742" s="37" t="s">
        <v>590</v>
      </c>
      <c r="E742" s="37" t="s">
        <v>32</v>
      </c>
      <c r="F742" s="42" t="n">
        <v>53500</v>
      </c>
      <c r="G742" s="42" t="n">
        <v>53560.64</v>
      </c>
      <c r="H742" s="43" t="n">
        <v>53560.64</v>
      </c>
      <c r="I742" s="44" t="n">
        <f aca="false">H742/G742</f>
        <v>1</v>
      </c>
    </row>
    <row r="743" customFormat="false" ht="25.5" hidden="false" customHeight="false" outlineLevel="0" collapsed="false">
      <c r="A743" s="41" t="s">
        <v>33</v>
      </c>
      <c r="B743" s="37" t="s">
        <v>574</v>
      </c>
      <c r="C743" s="37" t="s">
        <v>346</v>
      </c>
      <c r="D743" s="37" t="s">
        <v>590</v>
      </c>
      <c r="E743" s="37" t="s">
        <v>34</v>
      </c>
      <c r="F743" s="42" t="n">
        <v>53500</v>
      </c>
      <c r="G743" s="42" t="n">
        <v>53560.64</v>
      </c>
      <c r="H743" s="43" t="n">
        <v>53560.64</v>
      </c>
      <c r="I743" s="44" t="n">
        <f aca="false">H743/G743</f>
        <v>1</v>
      </c>
    </row>
    <row r="744" customFormat="false" ht="15" hidden="false" customHeight="false" outlineLevel="0" collapsed="false">
      <c r="A744" s="41" t="s">
        <v>331</v>
      </c>
      <c r="B744" s="37" t="s">
        <v>574</v>
      </c>
      <c r="C744" s="37" t="s">
        <v>346</v>
      </c>
      <c r="D744" s="37" t="s">
        <v>590</v>
      </c>
      <c r="E744" s="37" t="s">
        <v>332</v>
      </c>
      <c r="F744" s="42" t="n">
        <v>5057316</v>
      </c>
      <c r="G744" s="42" t="n">
        <v>5318182.36</v>
      </c>
      <c r="H744" s="43" t="n">
        <v>5318181.4</v>
      </c>
      <c r="I744" s="44" t="n">
        <f aca="false">H744/G744</f>
        <v>0.999999819487198</v>
      </c>
    </row>
    <row r="745" customFormat="false" ht="15" hidden="false" customHeight="false" outlineLevel="0" collapsed="false">
      <c r="A745" s="41" t="s">
        <v>333</v>
      </c>
      <c r="B745" s="37" t="s">
        <v>574</v>
      </c>
      <c r="C745" s="37" t="s">
        <v>346</v>
      </c>
      <c r="D745" s="37" t="s">
        <v>590</v>
      </c>
      <c r="E745" s="37" t="s">
        <v>334</v>
      </c>
      <c r="F745" s="42" t="n">
        <v>5057316</v>
      </c>
      <c r="G745" s="42" t="n">
        <v>5318182.36</v>
      </c>
      <c r="H745" s="43" t="n">
        <v>5318181.4</v>
      </c>
      <c r="I745" s="44" t="n">
        <f aca="false">H745/G745</f>
        <v>0.999999819487198</v>
      </c>
    </row>
    <row r="746" customFormat="false" ht="15" hidden="false" customHeight="false" outlineLevel="0" collapsed="false">
      <c r="A746" s="41" t="s">
        <v>591</v>
      </c>
      <c r="B746" s="37" t="s">
        <v>574</v>
      </c>
      <c r="C746" s="37" t="s">
        <v>346</v>
      </c>
      <c r="D746" s="37" t="s">
        <v>592</v>
      </c>
      <c r="E746" s="37"/>
      <c r="F746" s="42" t="n">
        <v>45869412</v>
      </c>
      <c r="G746" s="42" t="n">
        <v>45869412</v>
      </c>
      <c r="H746" s="43" t="n">
        <v>10161986.64</v>
      </c>
      <c r="I746" s="44" t="n">
        <f aca="false">H746/G746</f>
        <v>0.221541680979037</v>
      </c>
    </row>
    <row r="747" customFormat="false" ht="16.5" hidden="false" customHeight="true" outlineLevel="0" collapsed="false">
      <c r="A747" s="41" t="s">
        <v>31</v>
      </c>
      <c r="B747" s="37" t="s">
        <v>574</v>
      </c>
      <c r="C747" s="37" t="s">
        <v>346</v>
      </c>
      <c r="D747" s="37" t="s">
        <v>592</v>
      </c>
      <c r="E747" s="37" t="s">
        <v>32</v>
      </c>
      <c r="F747" s="42" t="n">
        <v>450000</v>
      </c>
      <c r="G747" s="42" t="n">
        <v>450000</v>
      </c>
      <c r="H747" s="43" t="n">
        <v>129283.25</v>
      </c>
      <c r="I747" s="44" t="n">
        <f aca="false">H747/G747</f>
        <v>0.287296111111111</v>
      </c>
    </row>
    <row r="748" customFormat="false" ht="25.5" hidden="false" customHeight="false" outlineLevel="0" collapsed="false">
      <c r="A748" s="41" t="s">
        <v>33</v>
      </c>
      <c r="B748" s="37" t="s">
        <v>574</v>
      </c>
      <c r="C748" s="37" t="s">
        <v>346</v>
      </c>
      <c r="D748" s="37" t="s">
        <v>592</v>
      </c>
      <c r="E748" s="37" t="s">
        <v>34</v>
      </c>
      <c r="F748" s="42" t="n">
        <v>450000</v>
      </c>
      <c r="G748" s="42" t="n">
        <v>450000</v>
      </c>
      <c r="H748" s="43" t="n">
        <v>129283.25</v>
      </c>
      <c r="I748" s="44" t="n">
        <f aca="false">H748/G748</f>
        <v>0.287296111111111</v>
      </c>
    </row>
    <row r="749" customFormat="false" ht="15" hidden="false" customHeight="false" outlineLevel="0" collapsed="false">
      <c r="A749" s="41" t="s">
        <v>331</v>
      </c>
      <c r="B749" s="37" t="s">
        <v>574</v>
      </c>
      <c r="C749" s="37" t="s">
        <v>346</v>
      </c>
      <c r="D749" s="37" t="s">
        <v>592</v>
      </c>
      <c r="E749" s="37" t="s">
        <v>332</v>
      </c>
      <c r="F749" s="42" t="n">
        <v>45419412</v>
      </c>
      <c r="G749" s="42" t="n">
        <v>45419412</v>
      </c>
      <c r="H749" s="43" t="n">
        <v>10032703.39</v>
      </c>
      <c r="I749" s="44" t="n">
        <f aca="false">H749/G749</f>
        <v>0.220890208574255</v>
      </c>
    </row>
    <row r="750" customFormat="false" ht="15" hidden="false" customHeight="false" outlineLevel="0" collapsed="false">
      <c r="A750" s="41" t="s">
        <v>333</v>
      </c>
      <c r="B750" s="37" t="s">
        <v>574</v>
      </c>
      <c r="C750" s="37" t="s">
        <v>346</v>
      </c>
      <c r="D750" s="37" t="s">
        <v>592</v>
      </c>
      <c r="E750" s="37" t="s">
        <v>334</v>
      </c>
      <c r="F750" s="42" t="n">
        <v>45419412</v>
      </c>
      <c r="G750" s="42" t="n">
        <v>45419412</v>
      </c>
      <c r="H750" s="43" t="n">
        <v>10032703.39</v>
      </c>
      <c r="I750" s="44" t="n">
        <f aca="false">H750/G750</f>
        <v>0.220890208574255</v>
      </c>
    </row>
    <row r="751" customFormat="false" ht="25.5" hidden="false" customHeight="false" outlineLevel="0" collapsed="false">
      <c r="A751" s="41" t="s">
        <v>593</v>
      </c>
      <c r="B751" s="37" t="s">
        <v>574</v>
      </c>
      <c r="C751" s="37" t="s">
        <v>346</v>
      </c>
      <c r="D751" s="37" t="s">
        <v>594</v>
      </c>
      <c r="E751" s="37"/>
      <c r="F751" s="42" t="n">
        <v>419584</v>
      </c>
      <c r="G751" s="42" t="n">
        <v>419584</v>
      </c>
      <c r="H751" s="43" t="n">
        <v>204700</v>
      </c>
      <c r="I751" s="44" t="n">
        <f aca="false">H751/G751</f>
        <v>0.487864170225747</v>
      </c>
    </row>
    <row r="752" customFormat="false" ht="15" hidden="false" customHeight="false" outlineLevel="0" collapsed="false">
      <c r="A752" s="41" t="s">
        <v>331</v>
      </c>
      <c r="B752" s="37" t="s">
        <v>574</v>
      </c>
      <c r="C752" s="37" t="s">
        <v>346</v>
      </c>
      <c r="D752" s="37" t="s">
        <v>594</v>
      </c>
      <c r="E752" s="37" t="s">
        <v>332</v>
      </c>
      <c r="F752" s="42" t="n">
        <v>419584</v>
      </c>
      <c r="G752" s="42" t="n">
        <v>419584</v>
      </c>
      <c r="H752" s="43" t="n">
        <v>204700</v>
      </c>
      <c r="I752" s="44" t="n">
        <f aca="false">H752/G752</f>
        <v>0.487864170225747</v>
      </c>
    </row>
    <row r="753" customFormat="false" ht="15" hidden="false" customHeight="false" outlineLevel="0" collapsed="false">
      <c r="A753" s="41" t="s">
        <v>333</v>
      </c>
      <c r="B753" s="37" t="s">
        <v>574</v>
      </c>
      <c r="C753" s="37" t="s">
        <v>346</v>
      </c>
      <c r="D753" s="37" t="s">
        <v>594</v>
      </c>
      <c r="E753" s="37" t="s">
        <v>334</v>
      </c>
      <c r="F753" s="42" t="n">
        <v>419584</v>
      </c>
      <c r="G753" s="42" t="n">
        <v>419584</v>
      </c>
      <c r="H753" s="43" t="n">
        <v>204700</v>
      </c>
      <c r="I753" s="44" t="n">
        <f aca="false">H753/G753</f>
        <v>0.487864170225747</v>
      </c>
    </row>
    <row r="754" customFormat="false" ht="15" hidden="false" customHeight="false" outlineLevel="0" collapsed="false">
      <c r="A754" s="41" t="s">
        <v>595</v>
      </c>
      <c r="B754" s="37" t="s">
        <v>574</v>
      </c>
      <c r="C754" s="37" t="s">
        <v>346</v>
      </c>
      <c r="D754" s="37" t="s">
        <v>596</v>
      </c>
      <c r="E754" s="37"/>
      <c r="F754" s="42" t="n">
        <v>14878719</v>
      </c>
      <c r="G754" s="42" t="n">
        <v>14878719</v>
      </c>
      <c r="H754" s="43" t="n">
        <v>4248920.35</v>
      </c>
      <c r="I754" s="44" t="n">
        <f aca="false">H754/G754</f>
        <v>0.285570306825473</v>
      </c>
    </row>
    <row r="755" customFormat="false" ht="15" hidden="false" customHeight="false" outlineLevel="0" collapsed="false">
      <c r="A755" s="41" t="s">
        <v>585</v>
      </c>
      <c r="B755" s="37" t="s">
        <v>574</v>
      </c>
      <c r="C755" s="37" t="s">
        <v>346</v>
      </c>
      <c r="D755" s="37" t="s">
        <v>597</v>
      </c>
      <c r="E755" s="37"/>
      <c r="F755" s="42" t="n">
        <v>14878719</v>
      </c>
      <c r="G755" s="42" t="n">
        <v>14878719</v>
      </c>
      <c r="H755" s="43" t="n">
        <v>4248920.35</v>
      </c>
      <c r="I755" s="44" t="n">
        <f aca="false">H755/G755</f>
        <v>0.285570306825473</v>
      </c>
    </row>
    <row r="756" customFormat="false" ht="15.75" hidden="false" customHeight="true" outlineLevel="0" collapsed="false">
      <c r="A756" s="41" t="s">
        <v>31</v>
      </c>
      <c r="B756" s="37" t="s">
        <v>574</v>
      </c>
      <c r="C756" s="37" t="s">
        <v>346</v>
      </c>
      <c r="D756" s="37" t="s">
        <v>597</v>
      </c>
      <c r="E756" s="37" t="s">
        <v>32</v>
      </c>
      <c r="F756" s="42" t="n">
        <v>365000</v>
      </c>
      <c r="G756" s="42" t="n">
        <v>365000</v>
      </c>
      <c r="H756" s="43" t="n">
        <v>28432.8</v>
      </c>
      <c r="I756" s="44" t="n">
        <f aca="false">H756/G756</f>
        <v>0.0778980821917808</v>
      </c>
    </row>
    <row r="757" customFormat="false" ht="25.5" hidden="false" customHeight="false" outlineLevel="0" collapsed="false">
      <c r="A757" s="41" t="s">
        <v>33</v>
      </c>
      <c r="B757" s="37" t="s">
        <v>574</v>
      </c>
      <c r="C757" s="37" t="s">
        <v>346</v>
      </c>
      <c r="D757" s="37" t="s">
        <v>597</v>
      </c>
      <c r="E757" s="37" t="s">
        <v>34</v>
      </c>
      <c r="F757" s="42" t="n">
        <v>365000</v>
      </c>
      <c r="G757" s="42" t="n">
        <v>365000</v>
      </c>
      <c r="H757" s="43" t="n">
        <v>28432.8</v>
      </c>
      <c r="I757" s="44" t="n">
        <f aca="false">H757/G757</f>
        <v>0.0778980821917808</v>
      </c>
    </row>
    <row r="758" customFormat="false" ht="15" hidden="false" customHeight="false" outlineLevel="0" collapsed="false">
      <c r="A758" s="41" t="s">
        <v>331</v>
      </c>
      <c r="B758" s="37" t="s">
        <v>574</v>
      </c>
      <c r="C758" s="37" t="s">
        <v>346</v>
      </c>
      <c r="D758" s="37" t="s">
        <v>597</v>
      </c>
      <c r="E758" s="37" t="s">
        <v>332</v>
      </c>
      <c r="F758" s="42" t="n">
        <v>14513719</v>
      </c>
      <c r="G758" s="42" t="n">
        <v>14513719</v>
      </c>
      <c r="H758" s="43" t="n">
        <v>4220487.55</v>
      </c>
      <c r="I758" s="44" t="n">
        <f aca="false">H758/G758</f>
        <v>0.290792976631282</v>
      </c>
    </row>
    <row r="759" customFormat="false" ht="15" hidden="false" customHeight="false" outlineLevel="0" collapsed="false">
      <c r="A759" s="41" t="s">
        <v>333</v>
      </c>
      <c r="B759" s="37" t="s">
        <v>574</v>
      </c>
      <c r="C759" s="37" t="s">
        <v>346</v>
      </c>
      <c r="D759" s="37" t="s">
        <v>597</v>
      </c>
      <c r="E759" s="37" t="s">
        <v>334</v>
      </c>
      <c r="F759" s="42" t="n">
        <v>14513719</v>
      </c>
      <c r="G759" s="42" t="n">
        <v>14513719</v>
      </c>
      <c r="H759" s="43" t="n">
        <v>4220487.55</v>
      </c>
      <c r="I759" s="44" t="n">
        <f aca="false">H759/G759</f>
        <v>0.290792976631282</v>
      </c>
    </row>
    <row r="760" customFormat="false" ht="15" hidden="false" customHeight="false" outlineLevel="0" collapsed="false">
      <c r="A760" s="41" t="s">
        <v>361</v>
      </c>
      <c r="B760" s="37" t="s">
        <v>574</v>
      </c>
      <c r="C760" s="37" t="s">
        <v>362</v>
      </c>
      <c r="D760" s="37"/>
      <c r="E760" s="37"/>
      <c r="F760" s="42" t="n">
        <v>69557223</v>
      </c>
      <c r="G760" s="42" t="n">
        <v>70216983</v>
      </c>
      <c r="H760" s="43" t="n">
        <v>13281704.61</v>
      </c>
      <c r="I760" s="44" t="n">
        <f aca="false">H760/G760</f>
        <v>0.189152311058423</v>
      </c>
    </row>
    <row r="761" customFormat="false" ht="25.5" hidden="false" customHeight="false" outlineLevel="0" collapsed="false">
      <c r="A761" s="41" t="s">
        <v>21</v>
      </c>
      <c r="B761" s="37" t="s">
        <v>574</v>
      </c>
      <c r="C761" s="37" t="s">
        <v>362</v>
      </c>
      <c r="D761" s="37" t="s">
        <v>22</v>
      </c>
      <c r="E761" s="37"/>
      <c r="F761" s="42" t="n">
        <v>69557223</v>
      </c>
      <c r="G761" s="42" t="n">
        <v>70216983</v>
      </c>
      <c r="H761" s="43" t="n">
        <v>13281704.61</v>
      </c>
      <c r="I761" s="44" t="n">
        <f aca="false">H761/G761</f>
        <v>0.189152311058423</v>
      </c>
    </row>
    <row r="762" customFormat="false" ht="38.25" hidden="false" customHeight="false" outlineLevel="0" collapsed="false">
      <c r="A762" s="41" t="s">
        <v>347</v>
      </c>
      <c r="B762" s="37" t="s">
        <v>574</v>
      </c>
      <c r="C762" s="37" t="s">
        <v>362</v>
      </c>
      <c r="D762" s="37" t="s">
        <v>348</v>
      </c>
      <c r="E762" s="37"/>
      <c r="F762" s="42" t="n">
        <v>13048886</v>
      </c>
      <c r="G762" s="42" t="n">
        <v>13048886</v>
      </c>
      <c r="H762" s="43" t="n">
        <v>2639578.1</v>
      </c>
      <c r="I762" s="44" t="n">
        <f aca="false">H762/G762</f>
        <v>0.202283788823046</v>
      </c>
    </row>
    <row r="763" customFormat="false" ht="51" hidden="false" customHeight="false" outlineLevel="0" collapsed="false">
      <c r="A763" s="41" t="s">
        <v>598</v>
      </c>
      <c r="B763" s="37" t="s">
        <v>574</v>
      </c>
      <c r="C763" s="37" t="s">
        <v>362</v>
      </c>
      <c r="D763" s="37" t="s">
        <v>599</v>
      </c>
      <c r="E763" s="37"/>
      <c r="F763" s="42" t="n">
        <v>313510</v>
      </c>
      <c r="G763" s="42" t="n">
        <v>313510</v>
      </c>
      <c r="H763" s="43" t="n">
        <v>35119.11</v>
      </c>
      <c r="I763" s="44" t="n">
        <f aca="false">H763/G763</f>
        <v>0.112019106248605</v>
      </c>
    </row>
    <row r="764" customFormat="false" ht="15" hidden="false" customHeight="false" outlineLevel="0" collapsed="false">
      <c r="A764" s="41" t="s">
        <v>331</v>
      </c>
      <c r="B764" s="37" t="s">
        <v>574</v>
      </c>
      <c r="C764" s="37" t="s">
        <v>362</v>
      </c>
      <c r="D764" s="37" t="s">
        <v>599</v>
      </c>
      <c r="E764" s="37" t="s">
        <v>332</v>
      </c>
      <c r="F764" s="42" t="n">
        <v>313510</v>
      </c>
      <c r="G764" s="42" t="n">
        <v>313510</v>
      </c>
      <c r="H764" s="43" t="n">
        <v>35119.11</v>
      </c>
      <c r="I764" s="44" t="n">
        <f aca="false">H764/G764</f>
        <v>0.112019106248605</v>
      </c>
    </row>
    <row r="765" customFormat="false" ht="15" hidden="false" customHeight="false" outlineLevel="0" collapsed="false">
      <c r="A765" s="41" t="s">
        <v>333</v>
      </c>
      <c r="B765" s="37" t="s">
        <v>574</v>
      </c>
      <c r="C765" s="37" t="s">
        <v>362</v>
      </c>
      <c r="D765" s="37" t="s">
        <v>599</v>
      </c>
      <c r="E765" s="37" t="s">
        <v>334</v>
      </c>
      <c r="F765" s="42" t="n">
        <v>313510</v>
      </c>
      <c r="G765" s="42" t="n">
        <v>313510</v>
      </c>
      <c r="H765" s="43" t="n">
        <v>35119.11</v>
      </c>
      <c r="I765" s="44" t="n">
        <f aca="false">H765/G765</f>
        <v>0.112019106248605</v>
      </c>
    </row>
    <row r="766" customFormat="false" ht="63.75" hidden="false" customHeight="false" outlineLevel="0" collapsed="false">
      <c r="A766" s="41" t="s">
        <v>600</v>
      </c>
      <c r="B766" s="37" t="s">
        <v>574</v>
      </c>
      <c r="C766" s="37" t="s">
        <v>362</v>
      </c>
      <c r="D766" s="37" t="s">
        <v>601</v>
      </c>
      <c r="E766" s="37"/>
      <c r="F766" s="42" t="n">
        <v>12735376</v>
      </c>
      <c r="G766" s="42" t="n">
        <v>12735376</v>
      </c>
      <c r="H766" s="43" t="n">
        <v>2604458.99</v>
      </c>
      <c r="I766" s="44" t="n">
        <f aca="false">H766/G766</f>
        <v>0.204505857542015</v>
      </c>
    </row>
    <row r="767" customFormat="false" ht="15" hidden="false" customHeight="false" outlineLevel="0" collapsed="false">
      <c r="A767" s="41" t="s">
        <v>331</v>
      </c>
      <c r="B767" s="37" t="s">
        <v>574</v>
      </c>
      <c r="C767" s="37" t="s">
        <v>362</v>
      </c>
      <c r="D767" s="37" t="s">
        <v>601</v>
      </c>
      <c r="E767" s="37" t="s">
        <v>332</v>
      </c>
      <c r="F767" s="42" t="n">
        <v>12735376</v>
      </c>
      <c r="G767" s="42" t="n">
        <v>12735376</v>
      </c>
      <c r="H767" s="43" t="n">
        <v>2604458.99</v>
      </c>
      <c r="I767" s="44" t="n">
        <f aca="false">H767/G767</f>
        <v>0.204505857542015</v>
      </c>
    </row>
    <row r="768" customFormat="false" ht="15" hidden="false" customHeight="false" outlineLevel="0" collapsed="false">
      <c r="A768" s="41" t="s">
        <v>333</v>
      </c>
      <c r="B768" s="37" t="s">
        <v>574</v>
      </c>
      <c r="C768" s="37" t="s">
        <v>362</v>
      </c>
      <c r="D768" s="37" t="s">
        <v>601</v>
      </c>
      <c r="E768" s="37" t="s">
        <v>334</v>
      </c>
      <c r="F768" s="42" t="n">
        <v>12735376</v>
      </c>
      <c r="G768" s="42" t="n">
        <v>12735376</v>
      </c>
      <c r="H768" s="43" t="n">
        <v>2604458.99</v>
      </c>
      <c r="I768" s="44" t="n">
        <f aca="false">H768/G768</f>
        <v>0.204505857542015</v>
      </c>
    </row>
    <row r="769" customFormat="false" ht="15" hidden="false" customHeight="false" outlineLevel="0" collapsed="false">
      <c r="A769" s="41" t="s">
        <v>595</v>
      </c>
      <c r="B769" s="37" t="s">
        <v>574</v>
      </c>
      <c r="C769" s="37" t="s">
        <v>362</v>
      </c>
      <c r="D769" s="37" t="s">
        <v>596</v>
      </c>
      <c r="E769" s="37"/>
      <c r="F769" s="42" t="n">
        <v>56508337</v>
      </c>
      <c r="G769" s="42" t="n">
        <v>57168097</v>
      </c>
      <c r="H769" s="43" t="n">
        <v>10642126.51</v>
      </c>
      <c r="I769" s="44" t="n">
        <f aca="false">H769/G769</f>
        <v>0.186154989731423</v>
      </c>
    </row>
    <row r="770" customFormat="false" ht="25.5" hidden="false" customHeight="false" outlineLevel="0" collapsed="false">
      <c r="A770" s="41" t="s">
        <v>602</v>
      </c>
      <c r="B770" s="37" t="s">
        <v>574</v>
      </c>
      <c r="C770" s="37" t="s">
        <v>362</v>
      </c>
      <c r="D770" s="37" t="s">
        <v>603</v>
      </c>
      <c r="E770" s="37"/>
      <c r="F770" s="42" t="n">
        <v>24569462</v>
      </c>
      <c r="G770" s="42" t="n">
        <v>24569462</v>
      </c>
      <c r="H770" s="43" t="n">
        <v>6644958</v>
      </c>
      <c r="I770" s="44" t="n">
        <f aca="false">H770/G770</f>
        <v>0.270455983122463</v>
      </c>
    </row>
    <row r="771" customFormat="false" ht="15" hidden="false" customHeight="false" outlineLevel="0" collapsed="false">
      <c r="A771" s="41" t="s">
        <v>331</v>
      </c>
      <c r="B771" s="37" t="s">
        <v>574</v>
      </c>
      <c r="C771" s="37" t="s">
        <v>362</v>
      </c>
      <c r="D771" s="37" t="s">
        <v>603</v>
      </c>
      <c r="E771" s="37" t="s">
        <v>332</v>
      </c>
      <c r="F771" s="42" t="n">
        <v>24569462</v>
      </c>
      <c r="G771" s="42" t="n">
        <v>24569462</v>
      </c>
      <c r="H771" s="43" t="n">
        <v>6644958</v>
      </c>
      <c r="I771" s="44" t="n">
        <f aca="false">H771/G771</f>
        <v>0.270455983122463</v>
      </c>
    </row>
    <row r="772" customFormat="false" ht="15" hidden="false" customHeight="false" outlineLevel="0" collapsed="false">
      <c r="A772" s="41" t="s">
        <v>333</v>
      </c>
      <c r="B772" s="37" t="s">
        <v>574</v>
      </c>
      <c r="C772" s="37" t="s">
        <v>362</v>
      </c>
      <c r="D772" s="37" t="s">
        <v>603</v>
      </c>
      <c r="E772" s="37" t="s">
        <v>334</v>
      </c>
      <c r="F772" s="42" t="n">
        <v>24569462</v>
      </c>
      <c r="G772" s="42" t="n">
        <v>24569462</v>
      </c>
      <c r="H772" s="43" t="n">
        <v>6644958</v>
      </c>
      <c r="I772" s="44" t="n">
        <f aca="false">H772/G772</f>
        <v>0.270455983122463</v>
      </c>
    </row>
    <row r="773" customFormat="false" ht="25.5" hidden="false" customHeight="false" outlineLevel="0" collapsed="false">
      <c r="A773" s="41" t="s">
        <v>604</v>
      </c>
      <c r="B773" s="37" t="s">
        <v>574</v>
      </c>
      <c r="C773" s="37" t="s">
        <v>362</v>
      </c>
      <c r="D773" s="37" t="s">
        <v>605</v>
      </c>
      <c r="E773" s="37"/>
      <c r="F773" s="42" t="n">
        <v>31938875</v>
      </c>
      <c r="G773" s="42" t="n">
        <v>31938875</v>
      </c>
      <c r="H773" s="43" t="n">
        <v>3997168.51</v>
      </c>
      <c r="I773" s="44" t="n">
        <f aca="false">H773/G773</f>
        <v>0.125150573086873</v>
      </c>
    </row>
    <row r="774" customFormat="false" ht="15" hidden="false" customHeight="false" outlineLevel="0" collapsed="false">
      <c r="A774" s="41" t="s">
        <v>331</v>
      </c>
      <c r="B774" s="37" t="s">
        <v>574</v>
      </c>
      <c r="C774" s="37" t="s">
        <v>362</v>
      </c>
      <c r="D774" s="37" t="s">
        <v>605</v>
      </c>
      <c r="E774" s="37" t="s">
        <v>332</v>
      </c>
      <c r="F774" s="42" t="n">
        <v>31938875</v>
      </c>
      <c r="G774" s="42" t="n">
        <v>31938875</v>
      </c>
      <c r="H774" s="43" t="n">
        <v>3997168.51</v>
      </c>
      <c r="I774" s="44" t="n">
        <f aca="false">H774/G774</f>
        <v>0.125150573086873</v>
      </c>
    </row>
    <row r="775" customFormat="false" ht="15" hidden="false" customHeight="false" outlineLevel="0" collapsed="false">
      <c r="A775" s="41" t="s">
        <v>333</v>
      </c>
      <c r="B775" s="37" t="s">
        <v>574</v>
      </c>
      <c r="C775" s="37" t="s">
        <v>362</v>
      </c>
      <c r="D775" s="37" t="s">
        <v>605</v>
      </c>
      <c r="E775" s="37" t="s">
        <v>334</v>
      </c>
      <c r="F775" s="42" t="n">
        <v>31938875</v>
      </c>
      <c r="G775" s="42" t="n">
        <v>31938875</v>
      </c>
      <c r="H775" s="43" t="n">
        <v>3997168.51</v>
      </c>
      <c r="I775" s="44" t="n">
        <f aca="false">H775/G775</f>
        <v>0.125150573086873</v>
      </c>
    </row>
    <row r="776" customFormat="false" ht="38.25" hidden="false" customHeight="false" outlineLevel="0" collapsed="false">
      <c r="A776" s="41" t="s">
        <v>606</v>
      </c>
      <c r="B776" s="37" t="s">
        <v>574</v>
      </c>
      <c r="C776" s="37" t="s">
        <v>362</v>
      </c>
      <c r="D776" s="37" t="s">
        <v>607</v>
      </c>
      <c r="E776" s="37"/>
      <c r="F776" s="42" t="n">
        <v>0</v>
      </c>
      <c r="G776" s="42" t="n">
        <v>659760</v>
      </c>
      <c r="H776" s="43" t="n">
        <v>0</v>
      </c>
      <c r="I776" s="44" t="n">
        <f aca="false">H776/G776</f>
        <v>0</v>
      </c>
    </row>
    <row r="777" customFormat="false" ht="15" hidden="false" customHeight="false" outlineLevel="0" collapsed="false">
      <c r="A777" s="41" t="s">
        <v>331</v>
      </c>
      <c r="B777" s="37" t="s">
        <v>574</v>
      </c>
      <c r="C777" s="37" t="s">
        <v>362</v>
      </c>
      <c r="D777" s="37" t="s">
        <v>607</v>
      </c>
      <c r="E777" s="37" t="s">
        <v>332</v>
      </c>
      <c r="F777" s="42" t="n">
        <v>0</v>
      </c>
      <c r="G777" s="42" t="n">
        <v>659760</v>
      </c>
      <c r="H777" s="43" t="n">
        <v>0</v>
      </c>
      <c r="I777" s="44" t="n">
        <f aca="false">H777/G777</f>
        <v>0</v>
      </c>
    </row>
    <row r="778" customFormat="false" ht="15" hidden="false" customHeight="false" outlineLevel="0" collapsed="false">
      <c r="A778" s="41" t="s">
        <v>333</v>
      </c>
      <c r="B778" s="37" t="s">
        <v>574</v>
      </c>
      <c r="C778" s="37" t="s">
        <v>362</v>
      </c>
      <c r="D778" s="37" t="s">
        <v>607</v>
      </c>
      <c r="E778" s="37" t="s">
        <v>334</v>
      </c>
      <c r="F778" s="42" t="n">
        <v>0</v>
      </c>
      <c r="G778" s="42" t="n">
        <v>659760</v>
      </c>
      <c r="H778" s="43" t="n">
        <v>0</v>
      </c>
      <c r="I778" s="44" t="n">
        <f aca="false">H778/G778</f>
        <v>0</v>
      </c>
    </row>
    <row r="779" customFormat="false" ht="15" hidden="false" customHeight="false" outlineLevel="0" collapsed="false">
      <c r="A779" s="41" t="s">
        <v>365</v>
      </c>
      <c r="B779" s="37" t="s">
        <v>574</v>
      </c>
      <c r="C779" s="37" t="s">
        <v>366</v>
      </c>
      <c r="D779" s="37"/>
      <c r="E779" s="37"/>
      <c r="F779" s="42" t="n">
        <v>9919595</v>
      </c>
      <c r="G779" s="42" t="n">
        <v>8669595</v>
      </c>
      <c r="H779" s="43" t="n">
        <v>1792016.57</v>
      </c>
      <c r="I779" s="44" t="n">
        <f aca="false">H779/G779</f>
        <v>0.20670130150255</v>
      </c>
    </row>
    <row r="780" customFormat="false" ht="25.5" hidden="false" customHeight="false" outlineLevel="0" collapsed="false">
      <c r="A780" s="41" t="s">
        <v>21</v>
      </c>
      <c r="B780" s="37" t="s">
        <v>574</v>
      </c>
      <c r="C780" s="37" t="s">
        <v>366</v>
      </c>
      <c r="D780" s="37" t="s">
        <v>22</v>
      </c>
      <c r="E780" s="37"/>
      <c r="F780" s="42" t="n">
        <v>9669595</v>
      </c>
      <c r="G780" s="42" t="n">
        <v>8669595</v>
      </c>
      <c r="H780" s="43" t="n">
        <v>1792016.57</v>
      </c>
      <c r="I780" s="44" t="n">
        <f aca="false">H780/G780</f>
        <v>0.20670130150255</v>
      </c>
    </row>
    <row r="781" customFormat="false" ht="51" hidden="false" customHeight="false" outlineLevel="0" collapsed="false">
      <c r="A781" s="41" t="s">
        <v>608</v>
      </c>
      <c r="B781" s="37" t="s">
        <v>574</v>
      </c>
      <c r="C781" s="37" t="s">
        <v>366</v>
      </c>
      <c r="D781" s="37" t="s">
        <v>609</v>
      </c>
      <c r="E781" s="37"/>
      <c r="F781" s="42" t="n">
        <v>1195000</v>
      </c>
      <c r="G781" s="42" t="n">
        <v>195000</v>
      </c>
      <c r="H781" s="43" t="n">
        <v>105000</v>
      </c>
      <c r="I781" s="44" t="n">
        <f aca="false">H781/G781</f>
        <v>0.538461538461538</v>
      </c>
    </row>
    <row r="782" customFormat="false" ht="25.5" hidden="false" customHeight="false" outlineLevel="0" collapsed="false">
      <c r="A782" s="41" t="s">
        <v>610</v>
      </c>
      <c r="B782" s="37" t="s">
        <v>574</v>
      </c>
      <c r="C782" s="37" t="s">
        <v>366</v>
      </c>
      <c r="D782" s="37" t="s">
        <v>611</v>
      </c>
      <c r="E782" s="37"/>
      <c r="F782" s="42" t="n">
        <v>50000</v>
      </c>
      <c r="G782" s="42" t="n">
        <v>50000</v>
      </c>
      <c r="H782" s="43" t="n">
        <v>15000</v>
      </c>
      <c r="I782" s="44" t="n">
        <f aca="false">H782/G782</f>
        <v>0.3</v>
      </c>
    </row>
    <row r="783" customFormat="false" ht="25.5" hidden="false" customHeight="false" outlineLevel="0" collapsed="false">
      <c r="A783" s="41" t="s">
        <v>341</v>
      </c>
      <c r="B783" s="37" t="s">
        <v>574</v>
      </c>
      <c r="C783" s="37" t="s">
        <v>366</v>
      </c>
      <c r="D783" s="37" t="s">
        <v>611</v>
      </c>
      <c r="E783" s="37" t="s">
        <v>342</v>
      </c>
      <c r="F783" s="42" t="n">
        <v>50000</v>
      </c>
      <c r="G783" s="42" t="n">
        <v>50000</v>
      </c>
      <c r="H783" s="43" t="n">
        <v>15000</v>
      </c>
      <c r="I783" s="44" t="n">
        <f aca="false">H783/G783</f>
        <v>0.3</v>
      </c>
    </row>
    <row r="784" customFormat="false" ht="25.5" hidden="false" customHeight="false" outlineLevel="0" collapsed="false">
      <c r="A784" s="41" t="s">
        <v>612</v>
      </c>
      <c r="B784" s="37" t="s">
        <v>574</v>
      </c>
      <c r="C784" s="37" t="s">
        <v>366</v>
      </c>
      <c r="D784" s="37" t="s">
        <v>611</v>
      </c>
      <c r="E784" s="37" t="s">
        <v>613</v>
      </c>
      <c r="F784" s="42" t="n">
        <v>50000</v>
      </c>
      <c r="G784" s="42" t="n">
        <v>50000</v>
      </c>
      <c r="H784" s="43" t="n">
        <v>15000</v>
      </c>
      <c r="I784" s="44" t="n">
        <f aca="false">H784/G784</f>
        <v>0.3</v>
      </c>
    </row>
    <row r="785" customFormat="false" ht="25.5" hidden="false" customHeight="false" outlineLevel="0" collapsed="false">
      <c r="A785" s="41" t="s">
        <v>614</v>
      </c>
      <c r="B785" s="37" t="s">
        <v>574</v>
      </c>
      <c r="C785" s="37" t="s">
        <v>366</v>
      </c>
      <c r="D785" s="37" t="s">
        <v>615</v>
      </c>
      <c r="E785" s="37"/>
      <c r="F785" s="42" t="n">
        <v>1145000</v>
      </c>
      <c r="G785" s="42" t="n">
        <v>145000</v>
      </c>
      <c r="H785" s="43" t="n">
        <v>90000</v>
      </c>
      <c r="I785" s="44" t="n">
        <f aca="false">H785/G785</f>
        <v>0.620689655172414</v>
      </c>
    </row>
    <row r="786" customFormat="false" ht="25.5" hidden="false" customHeight="false" outlineLevel="0" collapsed="false">
      <c r="A786" s="41" t="s">
        <v>341</v>
      </c>
      <c r="B786" s="37" t="s">
        <v>574</v>
      </c>
      <c r="C786" s="37" t="s">
        <v>366</v>
      </c>
      <c r="D786" s="37" t="s">
        <v>615</v>
      </c>
      <c r="E786" s="37" t="s">
        <v>342</v>
      </c>
      <c r="F786" s="42" t="n">
        <v>1145000</v>
      </c>
      <c r="G786" s="42" t="n">
        <v>145000</v>
      </c>
      <c r="H786" s="43" t="n">
        <v>90000</v>
      </c>
      <c r="I786" s="44" t="n">
        <f aca="false">H786/G786</f>
        <v>0.620689655172414</v>
      </c>
    </row>
    <row r="787" customFormat="false" ht="25.5" hidden="false" customHeight="false" outlineLevel="0" collapsed="false">
      <c r="A787" s="41" t="s">
        <v>612</v>
      </c>
      <c r="B787" s="37" t="s">
        <v>574</v>
      </c>
      <c r="C787" s="37" t="s">
        <v>366</v>
      </c>
      <c r="D787" s="37" t="s">
        <v>615</v>
      </c>
      <c r="E787" s="37" t="s">
        <v>613</v>
      </c>
      <c r="F787" s="42" t="n">
        <v>1145000</v>
      </c>
      <c r="G787" s="42" t="n">
        <v>145000</v>
      </c>
      <c r="H787" s="43" t="n">
        <v>90000</v>
      </c>
      <c r="I787" s="44" t="n">
        <f aca="false">H787/G787</f>
        <v>0.620689655172414</v>
      </c>
    </row>
    <row r="788" customFormat="false" ht="25.5" hidden="false" customHeight="false" outlineLevel="0" collapsed="false">
      <c r="A788" s="41" t="s">
        <v>579</v>
      </c>
      <c r="B788" s="37" t="s">
        <v>574</v>
      </c>
      <c r="C788" s="37" t="s">
        <v>366</v>
      </c>
      <c r="D788" s="37" t="s">
        <v>580</v>
      </c>
      <c r="E788" s="37"/>
      <c r="F788" s="42" t="n">
        <v>150000</v>
      </c>
      <c r="G788" s="42" t="n">
        <v>150000</v>
      </c>
      <c r="H788" s="43" t="n">
        <v>93500</v>
      </c>
      <c r="I788" s="44" t="n">
        <f aca="false">H788/G788</f>
        <v>0.623333333333333</v>
      </c>
    </row>
    <row r="789" customFormat="false" ht="15" hidden="false" customHeight="true" outlineLevel="0" collapsed="false">
      <c r="A789" s="41" t="s">
        <v>616</v>
      </c>
      <c r="B789" s="37" t="s">
        <v>574</v>
      </c>
      <c r="C789" s="37" t="s">
        <v>366</v>
      </c>
      <c r="D789" s="37" t="s">
        <v>617</v>
      </c>
      <c r="E789" s="37"/>
      <c r="F789" s="42" t="n">
        <v>150000</v>
      </c>
      <c r="G789" s="42" t="n">
        <v>150000</v>
      </c>
      <c r="H789" s="43" t="n">
        <v>93500</v>
      </c>
      <c r="I789" s="44" t="n">
        <f aca="false">H789/G789</f>
        <v>0.623333333333333</v>
      </c>
    </row>
    <row r="790" customFormat="false" ht="15" hidden="false" customHeight="false" outlineLevel="0" collapsed="false">
      <c r="A790" s="41" t="s">
        <v>331</v>
      </c>
      <c r="B790" s="37" t="s">
        <v>574</v>
      </c>
      <c r="C790" s="37" t="s">
        <v>366</v>
      </c>
      <c r="D790" s="37" t="s">
        <v>617</v>
      </c>
      <c r="E790" s="37" t="s">
        <v>332</v>
      </c>
      <c r="F790" s="42" t="n">
        <v>150000</v>
      </c>
      <c r="G790" s="42" t="n">
        <v>150000</v>
      </c>
      <c r="H790" s="43" t="n">
        <v>93500</v>
      </c>
      <c r="I790" s="44" t="n">
        <f aca="false">H790/G790</f>
        <v>0.623333333333333</v>
      </c>
    </row>
    <row r="791" customFormat="false" ht="15" hidden="false" customHeight="false" outlineLevel="0" collapsed="false">
      <c r="A791" s="41" t="s">
        <v>351</v>
      </c>
      <c r="B791" s="37" t="s">
        <v>574</v>
      </c>
      <c r="C791" s="37" t="s">
        <v>366</v>
      </c>
      <c r="D791" s="37" t="s">
        <v>617</v>
      </c>
      <c r="E791" s="37" t="s">
        <v>352</v>
      </c>
      <c r="F791" s="42" t="n">
        <v>150000</v>
      </c>
      <c r="G791" s="42" t="n">
        <v>150000</v>
      </c>
      <c r="H791" s="43" t="n">
        <v>93500</v>
      </c>
      <c r="I791" s="44" t="n">
        <f aca="false">H791/G791</f>
        <v>0.623333333333333</v>
      </c>
    </row>
    <row r="792" customFormat="false" ht="25.5" hidden="false" customHeight="false" outlineLevel="0" collapsed="false">
      <c r="A792" s="41" t="s">
        <v>618</v>
      </c>
      <c r="B792" s="37" t="s">
        <v>574</v>
      </c>
      <c r="C792" s="37" t="s">
        <v>366</v>
      </c>
      <c r="D792" s="37" t="s">
        <v>619</v>
      </c>
      <c r="E792" s="37"/>
      <c r="F792" s="42" t="n">
        <v>714551</v>
      </c>
      <c r="G792" s="42" t="n">
        <v>714551</v>
      </c>
      <c r="H792" s="43" t="n">
        <v>246338.51</v>
      </c>
      <c r="I792" s="44" t="n">
        <f aca="false">H792/G792</f>
        <v>0.344745875381883</v>
      </c>
    </row>
    <row r="793" customFormat="false" ht="25.5" hidden="false" customHeight="false" outlineLevel="0" collapsed="false">
      <c r="A793" s="41" t="s">
        <v>620</v>
      </c>
      <c r="B793" s="37" t="s">
        <v>574</v>
      </c>
      <c r="C793" s="37" t="s">
        <v>366</v>
      </c>
      <c r="D793" s="37" t="s">
        <v>621</v>
      </c>
      <c r="E793" s="37"/>
      <c r="F793" s="42" t="n">
        <v>714551</v>
      </c>
      <c r="G793" s="42" t="n">
        <v>714551</v>
      </c>
      <c r="H793" s="43" t="n">
        <v>246338.51</v>
      </c>
      <c r="I793" s="44" t="n">
        <f aca="false">H793/G793</f>
        <v>0.344745875381883</v>
      </c>
    </row>
    <row r="794" customFormat="false" ht="15" hidden="false" customHeight="false" outlineLevel="0" collapsed="false">
      <c r="A794" s="41" t="s">
        <v>331</v>
      </c>
      <c r="B794" s="37" t="s">
        <v>574</v>
      </c>
      <c r="C794" s="37" t="s">
        <v>366</v>
      </c>
      <c r="D794" s="37" t="s">
        <v>621</v>
      </c>
      <c r="E794" s="37" t="s">
        <v>332</v>
      </c>
      <c r="F794" s="42" t="n">
        <v>714551</v>
      </c>
      <c r="G794" s="42" t="n">
        <v>714551</v>
      </c>
      <c r="H794" s="43" t="n">
        <v>246338.51</v>
      </c>
      <c r="I794" s="44" t="n">
        <f aca="false">H794/G794</f>
        <v>0.344745875381883</v>
      </c>
    </row>
    <row r="795" customFormat="false" ht="15" hidden="false" customHeight="false" outlineLevel="0" collapsed="false">
      <c r="A795" s="41" t="s">
        <v>351</v>
      </c>
      <c r="B795" s="37" t="s">
        <v>574</v>
      </c>
      <c r="C795" s="37" t="s">
        <v>366</v>
      </c>
      <c r="D795" s="37" t="s">
        <v>621</v>
      </c>
      <c r="E795" s="37" t="s">
        <v>352</v>
      </c>
      <c r="F795" s="42" t="n">
        <v>714551</v>
      </c>
      <c r="G795" s="42" t="n">
        <v>714551</v>
      </c>
      <c r="H795" s="43" t="n">
        <v>246338.51</v>
      </c>
      <c r="I795" s="44" t="n">
        <f aca="false">H795/G795</f>
        <v>0.344745875381883</v>
      </c>
    </row>
    <row r="796" customFormat="false" ht="25.5" hidden="false" customHeight="false" outlineLevel="0" collapsed="false">
      <c r="A796" s="41" t="s">
        <v>23</v>
      </c>
      <c r="B796" s="37" t="s">
        <v>574</v>
      </c>
      <c r="C796" s="37" t="s">
        <v>366</v>
      </c>
      <c r="D796" s="37" t="s">
        <v>24</v>
      </c>
      <c r="E796" s="37"/>
      <c r="F796" s="42" t="n">
        <v>7610044</v>
      </c>
      <c r="G796" s="42" t="n">
        <v>7610044</v>
      </c>
      <c r="H796" s="43" t="n">
        <v>1347178.06</v>
      </c>
      <c r="I796" s="44" t="n">
        <f aca="false">H796/G796</f>
        <v>0.17702631679922</v>
      </c>
    </row>
    <row r="797" customFormat="false" ht="25.5" hidden="false" customHeight="false" outlineLevel="0" collapsed="false">
      <c r="A797" s="41" t="s">
        <v>25</v>
      </c>
      <c r="B797" s="37" t="s">
        <v>574</v>
      </c>
      <c r="C797" s="37" t="s">
        <v>366</v>
      </c>
      <c r="D797" s="37" t="s">
        <v>26</v>
      </c>
      <c r="E797" s="37"/>
      <c r="F797" s="42" t="n">
        <v>7610044</v>
      </c>
      <c r="G797" s="42" t="n">
        <v>7610044</v>
      </c>
      <c r="H797" s="43" t="n">
        <v>1347178.06</v>
      </c>
      <c r="I797" s="44" t="n">
        <f aca="false">H797/G797</f>
        <v>0.17702631679922</v>
      </c>
    </row>
    <row r="798" customFormat="false" ht="38.25" hidden="false" customHeight="false" outlineLevel="0" collapsed="false">
      <c r="A798" s="41" t="s">
        <v>27</v>
      </c>
      <c r="B798" s="37" t="s">
        <v>574</v>
      </c>
      <c r="C798" s="37" t="s">
        <v>366</v>
      </c>
      <c r="D798" s="37" t="s">
        <v>26</v>
      </c>
      <c r="E798" s="37" t="s">
        <v>28</v>
      </c>
      <c r="F798" s="42" t="n">
        <v>7069539</v>
      </c>
      <c r="G798" s="42" t="n">
        <v>7069539</v>
      </c>
      <c r="H798" s="43" t="n">
        <v>1214724.32</v>
      </c>
      <c r="I798" s="44" t="n">
        <f aca="false">H798/G798</f>
        <v>0.171825110519936</v>
      </c>
    </row>
    <row r="799" customFormat="false" ht="15" hidden="false" customHeight="false" outlineLevel="0" collapsed="false">
      <c r="A799" s="41" t="s">
        <v>29</v>
      </c>
      <c r="B799" s="37" t="s">
        <v>574</v>
      </c>
      <c r="C799" s="37" t="s">
        <v>366</v>
      </c>
      <c r="D799" s="37" t="s">
        <v>26</v>
      </c>
      <c r="E799" s="37" t="s">
        <v>30</v>
      </c>
      <c r="F799" s="42" t="n">
        <v>7069539</v>
      </c>
      <c r="G799" s="42" t="n">
        <v>7069539</v>
      </c>
      <c r="H799" s="43" t="n">
        <v>1214724.32</v>
      </c>
      <c r="I799" s="44" t="n">
        <f aca="false">H799/G799</f>
        <v>0.171825110519936</v>
      </c>
    </row>
    <row r="800" customFormat="false" ht="15" hidden="false" customHeight="true" outlineLevel="0" collapsed="false">
      <c r="A800" s="41" t="s">
        <v>31</v>
      </c>
      <c r="B800" s="37" t="s">
        <v>574</v>
      </c>
      <c r="C800" s="37" t="s">
        <v>366</v>
      </c>
      <c r="D800" s="37" t="s">
        <v>26</v>
      </c>
      <c r="E800" s="37" t="s">
        <v>32</v>
      </c>
      <c r="F800" s="42" t="n">
        <v>540049</v>
      </c>
      <c r="G800" s="42" t="n">
        <v>540049</v>
      </c>
      <c r="H800" s="43" t="n">
        <v>132453.74</v>
      </c>
      <c r="I800" s="44" t="n">
        <f aca="false">H800/G800</f>
        <v>0.245262448407459</v>
      </c>
    </row>
    <row r="801" customFormat="false" ht="25.5" hidden="false" customHeight="false" outlineLevel="0" collapsed="false">
      <c r="A801" s="41" t="s">
        <v>33</v>
      </c>
      <c r="B801" s="37" t="s">
        <v>574</v>
      </c>
      <c r="C801" s="37" t="s">
        <v>366</v>
      </c>
      <c r="D801" s="37" t="s">
        <v>26</v>
      </c>
      <c r="E801" s="37" t="s">
        <v>34</v>
      </c>
      <c r="F801" s="42" t="n">
        <v>540049</v>
      </c>
      <c r="G801" s="42" t="n">
        <v>540049</v>
      </c>
      <c r="H801" s="43" t="n">
        <v>132453.74</v>
      </c>
      <c r="I801" s="44" t="n">
        <f aca="false">H801/G801</f>
        <v>0.245262448407459</v>
      </c>
    </row>
    <row r="802" customFormat="false" ht="15" hidden="false" customHeight="false" outlineLevel="0" collapsed="false">
      <c r="A802" s="41" t="s">
        <v>53</v>
      </c>
      <c r="B802" s="37" t="s">
        <v>574</v>
      </c>
      <c r="C802" s="37" t="s">
        <v>366</v>
      </c>
      <c r="D802" s="37" t="s">
        <v>26</v>
      </c>
      <c r="E802" s="37" t="s">
        <v>54</v>
      </c>
      <c r="F802" s="42" t="n">
        <v>456</v>
      </c>
      <c r="G802" s="42" t="n">
        <v>456</v>
      </c>
      <c r="H802" s="43" t="n">
        <v>0</v>
      </c>
      <c r="I802" s="44" t="n">
        <f aca="false">H802/G802</f>
        <v>0</v>
      </c>
    </row>
    <row r="803" customFormat="false" ht="15" hidden="false" customHeight="false" outlineLevel="0" collapsed="false">
      <c r="A803" s="41" t="s">
        <v>55</v>
      </c>
      <c r="B803" s="37" t="s">
        <v>574</v>
      </c>
      <c r="C803" s="37" t="s">
        <v>366</v>
      </c>
      <c r="D803" s="37" t="s">
        <v>26</v>
      </c>
      <c r="E803" s="37" t="s">
        <v>56</v>
      </c>
      <c r="F803" s="42" t="n">
        <v>456</v>
      </c>
      <c r="G803" s="42" t="n">
        <v>456</v>
      </c>
      <c r="H803" s="43" t="n">
        <v>0</v>
      </c>
      <c r="I803" s="44" t="n">
        <f aca="false">H803/G803</f>
        <v>0</v>
      </c>
    </row>
    <row r="804" customFormat="false" ht="25.5" hidden="false" customHeight="false" outlineLevel="0" collapsed="false">
      <c r="A804" s="41" t="s">
        <v>88</v>
      </c>
      <c r="B804" s="37" t="s">
        <v>574</v>
      </c>
      <c r="C804" s="37" t="s">
        <v>366</v>
      </c>
      <c r="D804" s="37" t="s">
        <v>89</v>
      </c>
      <c r="E804" s="37"/>
      <c r="F804" s="42" t="n">
        <v>250000</v>
      </c>
      <c r="G804" s="42" t="n">
        <v>0</v>
      </c>
      <c r="H804" s="43" t="n">
        <v>0</v>
      </c>
      <c r="I804" s="44"/>
    </row>
    <row r="805" customFormat="false" ht="25.5" hidden="false" customHeight="false" outlineLevel="0" collapsed="false">
      <c r="A805" s="41" t="s">
        <v>90</v>
      </c>
      <c r="B805" s="37" t="s">
        <v>574</v>
      </c>
      <c r="C805" s="37" t="s">
        <v>366</v>
      </c>
      <c r="D805" s="37" t="s">
        <v>91</v>
      </c>
      <c r="E805" s="37"/>
      <c r="F805" s="42" t="n">
        <v>250000</v>
      </c>
      <c r="G805" s="42" t="n">
        <v>0</v>
      </c>
      <c r="H805" s="43" t="n">
        <v>0</v>
      </c>
      <c r="I805" s="44"/>
    </row>
    <row r="806" customFormat="false" ht="25.5" hidden="false" customHeight="false" outlineLevel="0" collapsed="false">
      <c r="A806" s="41" t="s">
        <v>92</v>
      </c>
      <c r="B806" s="37" t="s">
        <v>574</v>
      </c>
      <c r="C806" s="37" t="s">
        <v>366</v>
      </c>
      <c r="D806" s="37" t="s">
        <v>93</v>
      </c>
      <c r="E806" s="37"/>
      <c r="F806" s="42" t="n">
        <v>250000</v>
      </c>
      <c r="G806" s="42" t="n">
        <v>0</v>
      </c>
      <c r="H806" s="43" t="n">
        <v>0</v>
      </c>
      <c r="I806" s="44"/>
    </row>
    <row r="807" customFormat="false" ht="15" hidden="false" customHeight="true" outlineLevel="0" collapsed="false">
      <c r="A807" s="41" t="s">
        <v>31</v>
      </c>
      <c r="B807" s="37" t="s">
        <v>574</v>
      </c>
      <c r="C807" s="37" t="s">
        <v>366</v>
      </c>
      <c r="D807" s="37" t="s">
        <v>93</v>
      </c>
      <c r="E807" s="37" t="s">
        <v>32</v>
      </c>
      <c r="F807" s="42" t="n">
        <v>250000</v>
      </c>
      <c r="G807" s="42" t="n">
        <v>0</v>
      </c>
      <c r="H807" s="43" t="n">
        <v>0</v>
      </c>
      <c r="I807" s="44"/>
    </row>
    <row r="808" customFormat="false" ht="25.5" hidden="false" customHeight="false" outlineLevel="0" collapsed="false">
      <c r="A808" s="41" t="s">
        <v>33</v>
      </c>
      <c r="B808" s="37" t="s">
        <v>574</v>
      </c>
      <c r="C808" s="37" t="s">
        <v>366</v>
      </c>
      <c r="D808" s="37" t="s">
        <v>93</v>
      </c>
      <c r="E808" s="37" t="s">
        <v>34</v>
      </c>
      <c r="F808" s="42" t="n">
        <v>250000</v>
      </c>
      <c r="G808" s="42" t="n">
        <v>0</v>
      </c>
      <c r="H808" s="43" t="n">
        <v>0</v>
      </c>
      <c r="I808" s="44"/>
    </row>
    <row r="809" customFormat="false" ht="15" hidden="false" customHeight="false" outlineLevel="0" collapsed="false">
      <c r="A809" s="35" t="s">
        <v>622</v>
      </c>
      <c r="B809" s="36" t="s">
        <v>623</v>
      </c>
      <c r="C809" s="37"/>
      <c r="D809" s="37"/>
      <c r="E809" s="37"/>
      <c r="F809" s="38" t="n">
        <v>1931000</v>
      </c>
      <c r="G809" s="38" t="n">
        <v>1931000</v>
      </c>
      <c r="H809" s="39" t="n">
        <v>271704.29</v>
      </c>
      <c r="I809" s="40" t="n">
        <f aca="false">H809/G809</f>
        <v>0.140706519937856</v>
      </c>
    </row>
    <row r="810" customFormat="false" ht="15" hidden="false" customHeight="false" outlineLevel="0" collapsed="false">
      <c r="A810" s="41" t="s">
        <v>17</v>
      </c>
      <c r="B810" s="37" t="s">
        <v>623</v>
      </c>
      <c r="C810" s="37" t="s">
        <v>18</v>
      </c>
      <c r="D810" s="37"/>
      <c r="E810" s="37"/>
      <c r="F810" s="42" t="n">
        <v>1931000</v>
      </c>
      <c r="G810" s="42" t="n">
        <v>1931000</v>
      </c>
      <c r="H810" s="43" t="n">
        <v>271704.29</v>
      </c>
      <c r="I810" s="44" t="n">
        <f aca="false">H810/G810</f>
        <v>0.140706519937856</v>
      </c>
    </row>
    <row r="811" customFormat="false" ht="25.5" hidden="false" customHeight="false" outlineLevel="0" collapsed="false">
      <c r="A811" s="41" t="s">
        <v>442</v>
      </c>
      <c r="B811" s="37" t="s">
        <v>623</v>
      </c>
      <c r="C811" s="37" t="s">
        <v>443</v>
      </c>
      <c r="D811" s="37"/>
      <c r="E811" s="37"/>
      <c r="F811" s="42" t="n">
        <v>1931000</v>
      </c>
      <c r="G811" s="42" t="n">
        <v>1931000</v>
      </c>
      <c r="H811" s="43" t="n">
        <v>271704.29</v>
      </c>
      <c r="I811" s="44" t="n">
        <f aca="false">H811/G811</f>
        <v>0.140706519937856</v>
      </c>
    </row>
    <row r="812" customFormat="false" ht="15" hidden="false" customHeight="false" outlineLevel="0" collapsed="false">
      <c r="A812" s="41" t="s">
        <v>624</v>
      </c>
      <c r="B812" s="37" t="s">
        <v>623</v>
      </c>
      <c r="C812" s="37" t="s">
        <v>443</v>
      </c>
      <c r="D812" s="37" t="s">
        <v>625</v>
      </c>
      <c r="E812" s="37"/>
      <c r="F812" s="42" t="n">
        <v>1931000</v>
      </c>
      <c r="G812" s="42" t="n">
        <v>1931000</v>
      </c>
      <c r="H812" s="43" t="n">
        <v>271704.29</v>
      </c>
      <c r="I812" s="44" t="n">
        <f aca="false">H812/G812</f>
        <v>0.140706519937856</v>
      </c>
    </row>
    <row r="813" customFormat="false" ht="15" hidden="false" customHeight="false" outlineLevel="0" collapsed="false">
      <c r="A813" s="41" t="s">
        <v>51</v>
      </c>
      <c r="B813" s="37" t="s">
        <v>623</v>
      </c>
      <c r="C813" s="37" t="s">
        <v>443</v>
      </c>
      <c r="D813" s="37" t="s">
        <v>626</v>
      </c>
      <c r="E813" s="37"/>
      <c r="F813" s="42" t="n">
        <v>1931000</v>
      </c>
      <c r="G813" s="42" t="n">
        <v>1931000</v>
      </c>
      <c r="H813" s="43" t="n">
        <v>271704.29</v>
      </c>
      <c r="I813" s="44" t="n">
        <f aca="false">H813/G813</f>
        <v>0.140706519937856</v>
      </c>
    </row>
    <row r="814" customFormat="false" ht="38.25" hidden="false" customHeight="false" outlineLevel="0" collapsed="false">
      <c r="A814" s="41" t="s">
        <v>27</v>
      </c>
      <c r="B814" s="37" t="s">
        <v>623</v>
      </c>
      <c r="C814" s="37" t="s">
        <v>443</v>
      </c>
      <c r="D814" s="37" t="s">
        <v>626</v>
      </c>
      <c r="E814" s="37" t="s">
        <v>28</v>
      </c>
      <c r="F814" s="42" t="n">
        <v>1770000</v>
      </c>
      <c r="G814" s="42" t="n">
        <v>1770000</v>
      </c>
      <c r="H814" s="43" t="n">
        <v>225422</v>
      </c>
      <c r="I814" s="44" t="n">
        <f aca="false">H814/G814</f>
        <v>0.127357062146893</v>
      </c>
    </row>
    <row r="815" customFormat="false" ht="15" hidden="false" customHeight="false" outlineLevel="0" collapsed="false">
      <c r="A815" s="41" t="s">
        <v>29</v>
      </c>
      <c r="B815" s="37" t="s">
        <v>623</v>
      </c>
      <c r="C815" s="37" t="s">
        <v>443</v>
      </c>
      <c r="D815" s="37" t="s">
        <v>626</v>
      </c>
      <c r="E815" s="37" t="s">
        <v>30</v>
      </c>
      <c r="F815" s="42" t="n">
        <v>1770000</v>
      </c>
      <c r="G815" s="42" t="n">
        <v>1770000</v>
      </c>
      <c r="H815" s="43" t="n">
        <v>225422</v>
      </c>
      <c r="I815" s="44" t="n">
        <f aca="false">H815/G815</f>
        <v>0.127357062146893</v>
      </c>
    </row>
    <row r="816" customFormat="false" ht="15.75" hidden="false" customHeight="true" outlineLevel="0" collapsed="false">
      <c r="A816" s="41" t="s">
        <v>31</v>
      </c>
      <c r="B816" s="37" t="s">
        <v>623</v>
      </c>
      <c r="C816" s="37" t="s">
        <v>443</v>
      </c>
      <c r="D816" s="37" t="s">
        <v>626</v>
      </c>
      <c r="E816" s="37" t="s">
        <v>32</v>
      </c>
      <c r="F816" s="42" t="n">
        <v>160000</v>
      </c>
      <c r="G816" s="42" t="n">
        <v>160000</v>
      </c>
      <c r="H816" s="43" t="n">
        <v>46282.29</v>
      </c>
      <c r="I816" s="44" t="n">
        <f aca="false">H816/G816</f>
        <v>0.2892643125</v>
      </c>
    </row>
    <row r="817" customFormat="false" ht="25.5" hidden="false" customHeight="false" outlineLevel="0" collapsed="false">
      <c r="A817" s="41" t="s">
        <v>33</v>
      </c>
      <c r="B817" s="37" t="s">
        <v>623</v>
      </c>
      <c r="C817" s="37" t="s">
        <v>443</v>
      </c>
      <c r="D817" s="37" t="s">
        <v>626</v>
      </c>
      <c r="E817" s="37" t="s">
        <v>34</v>
      </c>
      <c r="F817" s="42" t="n">
        <v>160000</v>
      </c>
      <c r="G817" s="42" t="n">
        <v>160000</v>
      </c>
      <c r="H817" s="43" t="n">
        <v>46282.29</v>
      </c>
      <c r="I817" s="44" t="n">
        <f aca="false">H817/G817</f>
        <v>0.2892643125</v>
      </c>
    </row>
    <row r="818" customFormat="false" ht="15" hidden="false" customHeight="false" outlineLevel="0" collapsed="false">
      <c r="A818" s="41" t="s">
        <v>53</v>
      </c>
      <c r="B818" s="37" t="s">
        <v>623</v>
      </c>
      <c r="C818" s="37" t="s">
        <v>443</v>
      </c>
      <c r="D818" s="37" t="s">
        <v>626</v>
      </c>
      <c r="E818" s="37" t="s">
        <v>54</v>
      </c>
      <c r="F818" s="42" t="n">
        <v>1000</v>
      </c>
      <c r="G818" s="42" t="n">
        <v>1000</v>
      </c>
      <c r="H818" s="43" t="n">
        <v>0</v>
      </c>
      <c r="I818" s="44" t="n">
        <f aca="false">H818/G818</f>
        <v>0</v>
      </c>
    </row>
    <row r="819" customFormat="false" ht="15" hidden="false" customHeight="false" outlineLevel="0" collapsed="false">
      <c r="A819" s="41" t="s">
        <v>55</v>
      </c>
      <c r="B819" s="37" t="s">
        <v>623</v>
      </c>
      <c r="C819" s="37" t="s">
        <v>443</v>
      </c>
      <c r="D819" s="37" t="s">
        <v>626</v>
      </c>
      <c r="E819" s="37" t="s">
        <v>56</v>
      </c>
      <c r="F819" s="42" t="n">
        <v>1000</v>
      </c>
      <c r="G819" s="42" t="n">
        <v>1000</v>
      </c>
      <c r="H819" s="43" t="n">
        <v>0</v>
      </c>
      <c r="I819" s="44" t="n">
        <f aca="false">H819/G819</f>
        <v>0</v>
      </c>
    </row>
    <row r="820" customFormat="false" ht="15" hidden="false" customHeight="false" outlineLevel="0" collapsed="false">
      <c r="A820" s="45" t="s">
        <v>627</v>
      </c>
      <c r="B820" s="46"/>
      <c r="C820" s="46"/>
      <c r="D820" s="46"/>
      <c r="E820" s="46"/>
      <c r="F820" s="47" t="n">
        <v>1118345096.18</v>
      </c>
      <c r="G820" s="47" t="n">
        <v>1159463550.58</v>
      </c>
      <c r="H820" s="48" t="n">
        <v>274553022.97</v>
      </c>
      <c r="I820" s="40" t="n">
        <f aca="false">H820/G820</f>
        <v>0.236793146996868</v>
      </c>
    </row>
    <row r="821" customFormat="false" ht="15" hidden="false" customHeight="false" outlineLevel="0" collapsed="false">
      <c r="A821" s="49"/>
      <c r="B821" s="50"/>
      <c r="C821" s="50"/>
      <c r="D821" s="50"/>
      <c r="E821" s="50"/>
      <c r="F821" s="50"/>
      <c r="G821" s="50"/>
      <c r="H821" s="50"/>
      <c r="I821" s="51"/>
    </row>
    <row r="822" customFormat="false" ht="15" hidden="false" customHeight="true" outlineLevel="0" collapsed="false">
      <c r="A822" s="52"/>
      <c r="B822" s="52"/>
      <c r="C822" s="52"/>
      <c r="D822" s="52"/>
      <c r="E822" s="52"/>
      <c r="F822" s="52"/>
      <c r="G822" s="52"/>
      <c r="H822" s="52"/>
      <c r="I822" s="52"/>
    </row>
  </sheetData>
  <mergeCells count="3">
    <mergeCell ref="A5:I5"/>
    <mergeCell ref="A822:D822"/>
    <mergeCell ref="E822:I822"/>
  </mergeCells>
  <printOptions headings="false" gridLines="false" gridLinesSet="true" horizontalCentered="false" verticalCentered="false"/>
  <pageMargins left="0.196527777777778" right="0.196527777777778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6:06:04Z</dcterms:created>
  <dc:creator>COMPUTERSOL\Admin</dc:creator>
  <dc:description/>
  <dc:language>en-US</dc:language>
  <cp:lastModifiedBy>User</cp:lastModifiedBy>
  <cp:lastPrinted>2020-04-07T06:56:02Z</cp:lastPrinted>
  <dcterms:modified xsi:type="dcterms:W3CDTF">2020-04-21T1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0_mo</vt:lpwstr>
  </property>
  <property fmtid="{D5CDD505-2E9C-101B-9397-08002B2CF9AE}" pid="3" name="Версия базы">
    <vt:lpwstr>19.2.2804.199584582</vt:lpwstr>
  </property>
  <property fmtid="{D5CDD505-2E9C-101B-9397-08002B2CF9AE}" pid="4" name="Версия клиента">
    <vt:lpwstr>19.2.28.1111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.xlsx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9_9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